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дне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2">
  <si>
    <t xml:space="preserve">СОГЛАСОВАНО: </t>
  </si>
  <si>
    <t xml:space="preserve">Начальник ТО Управления Роспотребнадзора по РБ</t>
  </si>
  <si>
    <t xml:space="preserve">в Селенгинском районе </t>
  </si>
  <si>
    <t xml:space="preserve">Соктоев Г.Б._______________________</t>
  </si>
  <si>
    <t xml:space="preserve">Примерное меню</t>
  </si>
  <si>
    <t xml:space="preserve">                      для организации питания детей в лагерях с дневным пребыванием </t>
  </si>
  <si>
    <t xml:space="preserve">  организованных на базе   МБОУ Ноехонская СОШ имени В.Д.Ринчинова</t>
  </si>
  <si>
    <t xml:space="preserve">Сборник рецептур на продукцию для обучающихся во всех образовательных учреждениях.</t>
  </si>
  <si>
    <t xml:space="preserve">Сборник технических нормативов. Могилный М.П.,Тутельян В.А.</t>
  </si>
  <si>
    <t xml:space="preserve">№ 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белки</t>
  </si>
  <si>
    <t xml:space="preserve">жиры</t>
  </si>
  <si>
    <t xml:space="preserve">углеводы</t>
  </si>
  <si>
    <t xml:space="preserve">День №1 - завтрак</t>
  </si>
  <si>
    <t xml:space="preserve">яблоко</t>
  </si>
  <si>
    <t xml:space="preserve">омлет</t>
  </si>
  <si>
    <t xml:space="preserve">Какао с молоком</t>
  </si>
  <si>
    <t xml:space="preserve">Бутерброд с маслом</t>
  </si>
  <si>
    <t xml:space="preserve">30/10</t>
  </si>
  <si>
    <t xml:space="preserve">Всего завтрак:</t>
  </si>
  <si>
    <t xml:space="preserve">день №1- обед</t>
  </si>
  <si>
    <t xml:space="preserve">помидоры свеж</t>
  </si>
  <si>
    <t xml:space="preserve">борщ </t>
  </si>
  <si>
    <t xml:space="preserve">котлета мясная</t>
  </si>
  <si>
    <t xml:space="preserve">100/10</t>
  </si>
  <si>
    <t xml:space="preserve">рис отварной</t>
  </si>
  <si>
    <t xml:space="preserve">чай с молоком</t>
  </si>
  <si>
    <t xml:space="preserve">хлеб</t>
  </si>
  <si>
    <t xml:space="preserve">всего обед:</t>
  </si>
  <si>
    <t xml:space="preserve">Итого за день:</t>
  </si>
  <si>
    <t xml:space="preserve">День №2 -завтрак</t>
  </si>
  <si>
    <t xml:space="preserve">груша</t>
  </si>
  <si>
    <t xml:space="preserve">Каша пшенная</t>
  </si>
  <si>
    <t xml:space="preserve">200/10/10</t>
  </si>
  <si>
    <t xml:space="preserve">молоко кипяч</t>
  </si>
  <si>
    <t xml:space="preserve">всего завтрак:</t>
  </si>
  <si>
    <t xml:space="preserve">День №2 - обед</t>
  </si>
  <si>
    <t xml:space="preserve">огурцы свеж</t>
  </si>
  <si>
    <t xml:space="preserve">Суп картофельный с горохом</t>
  </si>
  <si>
    <t xml:space="preserve">Гуляш</t>
  </si>
  <si>
    <t xml:space="preserve">Макароны отварные</t>
  </si>
  <si>
    <t xml:space="preserve">180/5</t>
  </si>
  <si>
    <t xml:space="preserve">компот из сухофруктов</t>
  </si>
  <si>
    <t xml:space="preserve">хлеб </t>
  </si>
  <si>
    <t xml:space="preserve">День №3 - завтрак</t>
  </si>
  <si>
    <t xml:space="preserve">апельсин</t>
  </si>
  <si>
    <t xml:space="preserve">Каша молочная гречневая с маслом</t>
  </si>
  <si>
    <t xml:space="preserve">200/10</t>
  </si>
  <si>
    <t xml:space="preserve">День №3 - обед</t>
  </si>
  <si>
    <t xml:space="preserve">помидоры свежие</t>
  </si>
  <si>
    <t xml:space="preserve">Щи со сметаной</t>
  </si>
  <si>
    <t xml:space="preserve">Котлета рыбная</t>
  </si>
  <si>
    <t xml:space="preserve">Пюре картофельное</t>
  </si>
  <si>
    <t xml:space="preserve">Кисель</t>
  </si>
  <si>
    <t xml:space="preserve">День №4 - завтрак</t>
  </si>
  <si>
    <t xml:space="preserve">Яйцо вареное</t>
  </si>
  <si>
    <t xml:space="preserve">1 шт</t>
  </si>
  <si>
    <t xml:space="preserve">Суп молочный</t>
  </si>
  <si>
    <t xml:space="preserve">День №4 - обед</t>
  </si>
  <si>
    <t xml:space="preserve">огурцы свежие</t>
  </si>
  <si>
    <t xml:space="preserve">Рассольник ленинградский со смет</t>
  </si>
  <si>
    <t xml:space="preserve">250/20</t>
  </si>
  <si>
    <t xml:space="preserve">тефтели мясные</t>
  </si>
  <si>
    <t xml:space="preserve">90/50</t>
  </si>
  <si>
    <t xml:space="preserve">Капуста тушеная</t>
  </si>
  <si>
    <t xml:space="preserve">чай с сахаром</t>
  </si>
  <si>
    <t xml:space="preserve">День №5 - завтрак</t>
  </si>
  <si>
    <t xml:space="preserve">запеканка манная с молоком сгущенным</t>
  </si>
  <si>
    <t xml:space="preserve">200/20</t>
  </si>
  <si>
    <t xml:space="preserve">Бутерброд с маслом и сыром</t>
  </si>
  <si>
    <t xml:space="preserve">30/10/20</t>
  </si>
  <si>
    <t xml:space="preserve">День №5 - обед</t>
  </si>
  <si>
    <t xml:space="preserve">суп картофельный с мяс фрикадельками</t>
  </si>
  <si>
    <t xml:space="preserve">Плов с говядиной</t>
  </si>
  <si>
    <t xml:space="preserve">200/25</t>
  </si>
  <si>
    <t xml:space="preserve">День №6 - завтрак</t>
  </si>
  <si>
    <t xml:space="preserve">каша молочная овсянная </t>
  </si>
  <si>
    <t xml:space="preserve">сок натуральный</t>
  </si>
  <si>
    <t xml:space="preserve">банан</t>
  </si>
  <si>
    <t xml:space="preserve">День №6 - обед</t>
  </si>
  <si>
    <t xml:space="preserve">суп с мак изделиями</t>
  </si>
  <si>
    <t xml:space="preserve">жаркое по-домашнему</t>
  </si>
  <si>
    <t xml:space="preserve">День №7-завтрак</t>
  </si>
  <si>
    <t xml:space="preserve">День №7 - обед</t>
  </si>
  <si>
    <t xml:space="preserve">рыба запеченная</t>
  </si>
  <si>
    <t xml:space="preserve">Картофель отварной</t>
  </si>
  <si>
    <t xml:space="preserve">День №8 - завтрак</t>
  </si>
  <si>
    <t xml:space="preserve">30/10/10</t>
  </si>
  <si>
    <t xml:space="preserve">День №8 - обед</t>
  </si>
  <si>
    <t xml:space="preserve">250/10</t>
  </si>
  <si>
    <t xml:space="preserve">День №9 - завтрак</t>
  </si>
  <si>
    <t xml:space="preserve">Макароны отварные с сыром</t>
  </si>
  <si>
    <t xml:space="preserve">200/40</t>
  </si>
  <si>
    <t xml:space="preserve">День №9 - обед</t>
  </si>
  <si>
    <t xml:space="preserve">рагу из овощей</t>
  </si>
  <si>
    <t xml:space="preserve">День №10- завтрак</t>
  </si>
  <si>
    <t xml:space="preserve">йогурт</t>
  </si>
  <si>
    <t xml:space="preserve">День №10- обе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2.55"/>
    <col collapsed="false" customWidth="true" hidden="false" outlineLevel="0" max="7" min="7" style="0" width="15.1"/>
    <col collapsed="false" customWidth="true" hidden="false" outlineLevel="0" max="10" min="10" style="0" width="7.99"/>
    <col collapsed="false" customWidth="true" hidden="false" outlineLevel="0" max="11" min="11" style="0" width="32.33"/>
    <col collapsed="false" customWidth="true" hidden="false" outlineLevel="0" max="12" min="12" style="0" width="11.55"/>
    <col collapsed="false" customWidth="true" hidden="false" outlineLevel="0" max="16" min="16" style="0" width="14.66"/>
  </cols>
  <sheetData>
    <row r="1" customFormat="false" ht="13.2" hidden="false" customHeight="false" outlineLevel="0" collapsed="false">
      <c r="D1" s="0" t="s">
        <v>0</v>
      </c>
    </row>
    <row r="2" customFormat="false" ht="13.2" hidden="false" customHeight="false" outlineLevel="0" collapsed="false">
      <c r="D2" s="0" t="s">
        <v>1</v>
      </c>
    </row>
    <row r="3" customFormat="false" ht="13.2" hidden="false" customHeight="false" outlineLevel="0" collapsed="false">
      <c r="D3" s="0" t="s">
        <v>2</v>
      </c>
    </row>
    <row r="4" customFormat="false" ht="13.2" hidden="false" customHeight="false" outlineLevel="0" collapsed="false">
      <c r="D4" s="0" t="s">
        <v>3</v>
      </c>
    </row>
    <row r="5" customFormat="false" ht="13.2" hidden="false" customHeight="false" outlineLevel="0" collapsed="false">
      <c r="C5" s="1" t="s">
        <v>4</v>
      </c>
    </row>
    <row r="6" customFormat="false" ht="13.2" hidden="false" customHeight="false" outlineLevel="0" collapsed="false">
      <c r="B6" s="1" t="s">
        <v>5</v>
      </c>
    </row>
    <row r="7" customFormat="false" ht="13.2" hidden="false" customHeight="false" outlineLevel="0" collapsed="false">
      <c r="B7" s="1" t="s">
        <v>6</v>
      </c>
    </row>
    <row r="8" customFormat="false" ht="13.2" hidden="false" customHeight="false" outlineLevel="0" collapsed="false">
      <c r="C8" s="1"/>
    </row>
    <row r="9" customFormat="false" ht="13.2" hidden="false" customHeight="false" outlineLevel="0" collapsed="false">
      <c r="A9" s="0" t="s">
        <v>7</v>
      </c>
      <c r="C9" s="1"/>
    </row>
    <row r="10" customFormat="false" ht="13.8" hidden="false" customHeight="false" outlineLevel="0" collapsed="false">
      <c r="A10" s="0" t="s">
        <v>8</v>
      </c>
      <c r="I10" s="2"/>
      <c r="J10" s="2"/>
      <c r="K10" s="2"/>
      <c r="L10" s="2"/>
      <c r="M10" s="2"/>
      <c r="N10" s="2"/>
      <c r="O10" s="2"/>
      <c r="P10" s="2"/>
    </row>
    <row r="11" customFormat="false" ht="13.2" hidden="false" customHeight="false" outlineLevel="0" collapsed="false">
      <c r="A11" s="3" t="s">
        <v>9</v>
      </c>
      <c r="B11" s="4" t="s">
        <v>10</v>
      </c>
      <c r="C11" s="4" t="s">
        <v>11</v>
      </c>
      <c r="D11" s="5" t="s">
        <v>12</v>
      </c>
      <c r="E11" s="5"/>
      <c r="F11" s="5"/>
      <c r="G11" s="6" t="s">
        <v>13</v>
      </c>
      <c r="I11" s="2"/>
      <c r="J11" s="7"/>
      <c r="K11" s="7"/>
      <c r="L11" s="7"/>
      <c r="M11" s="7"/>
      <c r="N11" s="7"/>
      <c r="O11" s="7"/>
      <c r="P11" s="8"/>
    </row>
    <row r="12" customFormat="false" ht="13.8" hidden="false" customHeight="false" outlineLevel="0" collapsed="false">
      <c r="A12" s="3"/>
      <c r="B12" s="4"/>
      <c r="C12" s="4"/>
      <c r="D12" s="9" t="s">
        <v>14</v>
      </c>
      <c r="E12" s="9" t="s">
        <v>15</v>
      </c>
      <c r="F12" s="9" t="s">
        <v>16</v>
      </c>
      <c r="G12" s="6"/>
      <c r="I12" s="2"/>
      <c r="J12" s="7"/>
      <c r="K12" s="7"/>
      <c r="L12" s="7"/>
      <c r="M12" s="2"/>
      <c r="N12" s="2"/>
      <c r="O12" s="2"/>
      <c r="P12" s="8"/>
    </row>
    <row r="13" customFormat="false" ht="13.2" hidden="false" customHeight="fals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2" t="n">
        <v>7</v>
      </c>
      <c r="I13" s="2"/>
      <c r="J13" s="7"/>
      <c r="K13" s="7"/>
      <c r="L13" s="7"/>
      <c r="M13" s="7"/>
      <c r="N13" s="7"/>
      <c r="O13" s="7"/>
      <c r="P13" s="7"/>
    </row>
    <row r="14" customFormat="false" ht="13.2" hidden="false" customHeight="false" outlineLevel="0" collapsed="false">
      <c r="A14" s="13"/>
      <c r="B14" s="14" t="s">
        <v>17</v>
      </c>
      <c r="C14" s="15"/>
      <c r="D14" s="15"/>
      <c r="E14" s="15"/>
      <c r="F14" s="15"/>
      <c r="G14" s="16"/>
      <c r="I14" s="2"/>
      <c r="J14" s="2"/>
      <c r="K14" s="17"/>
      <c r="L14" s="2"/>
      <c r="M14" s="2"/>
      <c r="N14" s="2"/>
      <c r="O14" s="2"/>
      <c r="P14" s="2"/>
    </row>
    <row r="15" customFormat="false" ht="13.2" hidden="false" customHeight="false" outlineLevel="0" collapsed="false">
      <c r="A15" s="13"/>
      <c r="B15" s="18" t="s">
        <v>18</v>
      </c>
      <c r="C15" s="18" t="n">
        <v>150</v>
      </c>
      <c r="D15" s="18" t="n">
        <v>0.4</v>
      </c>
      <c r="E15" s="18" t="n">
        <v>0.4</v>
      </c>
      <c r="F15" s="18" t="n">
        <v>9.8</v>
      </c>
      <c r="G15" s="19" t="n">
        <v>45</v>
      </c>
      <c r="I15" s="2"/>
      <c r="J15" s="2"/>
      <c r="K15" s="2"/>
      <c r="L15" s="2"/>
      <c r="M15" s="2"/>
      <c r="N15" s="2"/>
      <c r="O15" s="2"/>
      <c r="P15" s="2"/>
    </row>
    <row r="16" customFormat="false" ht="13.2" hidden="false" customHeight="false" outlineLevel="0" collapsed="false">
      <c r="A16" s="13" t="n">
        <v>210</v>
      </c>
      <c r="B16" s="20" t="s">
        <v>19</v>
      </c>
      <c r="C16" s="15" t="n">
        <v>200</v>
      </c>
      <c r="D16" s="15" t="n">
        <v>21.9</v>
      </c>
      <c r="E16" s="15" t="n">
        <v>35.4</v>
      </c>
      <c r="F16" s="15" t="n">
        <v>17.4</v>
      </c>
      <c r="G16" s="16" t="n">
        <v>233</v>
      </c>
      <c r="I16" s="2"/>
      <c r="J16" s="2"/>
      <c r="K16" s="2"/>
      <c r="L16" s="2"/>
      <c r="M16" s="2"/>
      <c r="N16" s="2"/>
      <c r="O16" s="2"/>
      <c r="P16" s="2"/>
    </row>
    <row r="17" customFormat="false" ht="15.75" hidden="false" customHeight="true" outlineLevel="0" collapsed="false">
      <c r="A17" s="21" t="n">
        <v>382</v>
      </c>
      <c r="B17" s="22" t="s">
        <v>20</v>
      </c>
      <c r="C17" s="23" t="n">
        <v>200</v>
      </c>
      <c r="D17" s="23" t="n">
        <v>3.8</v>
      </c>
      <c r="E17" s="23" t="n">
        <v>3.2</v>
      </c>
      <c r="F17" s="23" t="n">
        <v>26.7</v>
      </c>
      <c r="G17" s="24" t="n">
        <v>150.8</v>
      </c>
      <c r="I17" s="2"/>
      <c r="J17" s="25"/>
      <c r="K17" s="26"/>
      <c r="L17" s="25"/>
      <c r="M17" s="25"/>
      <c r="N17" s="25"/>
      <c r="O17" s="25"/>
      <c r="P17" s="25"/>
    </row>
    <row r="18" customFormat="false" ht="15.75" hidden="false" customHeight="true" outlineLevel="0" collapsed="false">
      <c r="A18" s="21" t="n">
        <v>1</v>
      </c>
      <c r="B18" s="22" t="s">
        <v>21</v>
      </c>
      <c r="C18" s="27" t="s">
        <v>22</v>
      </c>
      <c r="D18" s="23" t="n">
        <v>2.6</v>
      </c>
      <c r="E18" s="23" t="n">
        <v>8.8</v>
      </c>
      <c r="F18" s="23" t="n">
        <v>14.3</v>
      </c>
      <c r="G18" s="24" t="n">
        <v>147</v>
      </c>
      <c r="I18" s="2"/>
      <c r="J18" s="25"/>
      <c r="K18" s="26"/>
      <c r="L18" s="28"/>
      <c r="M18" s="25"/>
      <c r="N18" s="25"/>
      <c r="O18" s="25"/>
      <c r="P18" s="25"/>
    </row>
    <row r="19" customFormat="false" ht="13.8" hidden="false" customHeight="false" outlineLevel="0" collapsed="false">
      <c r="A19" s="29"/>
      <c r="B19" s="30" t="s">
        <v>23</v>
      </c>
      <c r="C19" s="30"/>
      <c r="D19" s="30" t="n">
        <f aca="false">SUM(D15:D18)</f>
        <v>28.7</v>
      </c>
      <c r="E19" s="30" t="n">
        <f aca="false">SUM(E15:E18)</f>
        <v>47.8</v>
      </c>
      <c r="F19" s="30" t="n">
        <f aca="false">SUM(F15:F18)</f>
        <v>68.2</v>
      </c>
      <c r="G19" s="31" t="n">
        <f aca="false">SUM(G15:G18)</f>
        <v>575.8</v>
      </c>
      <c r="I19" s="2"/>
      <c r="J19" s="2"/>
      <c r="K19" s="2"/>
      <c r="L19" s="2"/>
      <c r="M19" s="2"/>
      <c r="N19" s="2"/>
      <c r="O19" s="2"/>
      <c r="P19" s="2"/>
    </row>
    <row r="20" customFormat="false" ht="13.2" hidden="false" customHeight="false" outlineLevel="0" collapsed="false">
      <c r="A20" s="32"/>
      <c r="B20" s="33" t="s">
        <v>24</v>
      </c>
      <c r="C20" s="34"/>
      <c r="D20" s="34"/>
      <c r="E20" s="34"/>
      <c r="F20" s="34"/>
      <c r="G20" s="35"/>
      <c r="I20" s="2"/>
      <c r="J20" s="2"/>
      <c r="K20" s="17"/>
      <c r="L20" s="2"/>
      <c r="M20" s="2"/>
      <c r="N20" s="2"/>
      <c r="O20" s="2"/>
      <c r="P20" s="2"/>
    </row>
    <row r="21" customFormat="false" ht="13.2" hidden="false" customHeight="false" outlineLevel="0" collapsed="false">
      <c r="A21" s="13" t="n">
        <v>71</v>
      </c>
      <c r="B21" s="20" t="s">
        <v>25</v>
      </c>
      <c r="C21" s="15" t="n">
        <v>60</v>
      </c>
      <c r="D21" s="15" t="n">
        <v>0.8</v>
      </c>
      <c r="E21" s="15" t="n">
        <v>0.13</v>
      </c>
      <c r="F21" s="15" t="n">
        <v>2.5</v>
      </c>
      <c r="G21" s="16" t="n">
        <v>15</v>
      </c>
      <c r="I21" s="2"/>
      <c r="J21" s="2"/>
      <c r="K21" s="2"/>
      <c r="L21" s="2"/>
      <c r="M21" s="2"/>
      <c r="N21" s="2"/>
      <c r="O21" s="2"/>
      <c r="P21" s="2"/>
    </row>
    <row r="22" customFormat="false" ht="13.2" hidden="false" customHeight="false" outlineLevel="0" collapsed="false">
      <c r="A22" s="13" t="n">
        <v>82</v>
      </c>
      <c r="B22" s="15" t="s">
        <v>26</v>
      </c>
      <c r="C22" s="15" t="n">
        <v>250</v>
      </c>
      <c r="D22" s="15" t="n">
        <v>5.7</v>
      </c>
      <c r="E22" s="15" t="n">
        <v>8.2</v>
      </c>
      <c r="F22" s="15" t="n">
        <v>15.6</v>
      </c>
      <c r="G22" s="16" t="n">
        <v>159</v>
      </c>
      <c r="I22" s="2"/>
      <c r="J22" s="2"/>
      <c r="K22" s="2"/>
      <c r="L22" s="2"/>
      <c r="M22" s="2"/>
      <c r="N22" s="2"/>
      <c r="O22" s="2"/>
      <c r="P22" s="2"/>
    </row>
    <row r="23" customFormat="false" ht="13.2" hidden="false" customHeight="false" outlineLevel="0" collapsed="false">
      <c r="A23" s="13" t="n">
        <v>268</v>
      </c>
      <c r="B23" s="15" t="s">
        <v>27</v>
      </c>
      <c r="C23" s="15" t="s">
        <v>28</v>
      </c>
      <c r="D23" s="15" t="n">
        <v>14.8</v>
      </c>
      <c r="E23" s="15" t="n">
        <v>19.4</v>
      </c>
      <c r="F23" s="15" t="n">
        <v>22.2</v>
      </c>
      <c r="G23" s="16" t="n">
        <v>322</v>
      </c>
      <c r="I23" s="2"/>
      <c r="J23" s="2"/>
      <c r="K23" s="2"/>
      <c r="L23" s="2"/>
      <c r="M23" s="2"/>
      <c r="N23" s="2"/>
      <c r="O23" s="2"/>
      <c r="P23" s="2"/>
    </row>
    <row r="24" customFormat="false" ht="13.2" hidden="false" customHeight="false" outlineLevel="0" collapsed="false">
      <c r="A24" s="13" t="n">
        <v>171</v>
      </c>
      <c r="B24" s="15" t="s">
        <v>29</v>
      </c>
      <c r="C24" s="15" t="n">
        <v>180</v>
      </c>
      <c r="D24" s="15" t="n">
        <v>3.8</v>
      </c>
      <c r="E24" s="15" t="n">
        <v>8.8</v>
      </c>
      <c r="F24" s="15" t="n">
        <v>41</v>
      </c>
      <c r="G24" s="16" t="n">
        <v>258</v>
      </c>
      <c r="I24" s="2"/>
      <c r="J24" s="2"/>
      <c r="K24" s="2"/>
      <c r="L24" s="2"/>
      <c r="M24" s="2"/>
      <c r="N24" s="2"/>
      <c r="O24" s="2"/>
      <c r="P24" s="2"/>
    </row>
    <row r="25" customFormat="false" ht="13.2" hidden="false" customHeight="false" outlineLevel="0" collapsed="false">
      <c r="A25" s="13" t="n">
        <v>378</v>
      </c>
      <c r="B25" s="15" t="s">
        <v>30</v>
      </c>
      <c r="C25" s="15" t="n">
        <v>200</v>
      </c>
      <c r="D25" s="15" t="n">
        <v>1.4</v>
      </c>
      <c r="E25" s="15" t="n">
        <v>1.6</v>
      </c>
      <c r="F25" s="15" t="n">
        <v>17.7</v>
      </c>
      <c r="G25" s="16" t="n">
        <v>91</v>
      </c>
      <c r="I25" s="2"/>
      <c r="J25" s="2"/>
      <c r="K25" s="2"/>
      <c r="L25" s="2"/>
      <c r="M25" s="2"/>
      <c r="N25" s="2"/>
      <c r="O25" s="2"/>
      <c r="P25" s="2"/>
    </row>
    <row r="26" customFormat="false" ht="13.8" hidden="false" customHeight="false" outlineLevel="0" collapsed="false">
      <c r="A26" s="36"/>
      <c r="B26" s="37" t="s">
        <v>31</v>
      </c>
      <c r="C26" s="37" t="n">
        <v>50</v>
      </c>
      <c r="D26" s="37" t="n">
        <v>3.3</v>
      </c>
      <c r="E26" s="37" t="n">
        <v>0.6</v>
      </c>
      <c r="F26" s="37" t="n">
        <v>17.1</v>
      </c>
      <c r="G26" s="38" t="n">
        <v>90.5</v>
      </c>
      <c r="I26" s="2"/>
      <c r="J26" s="2"/>
      <c r="K26" s="2"/>
      <c r="L26" s="2"/>
      <c r="M26" s="2"/>
      <c r="N26" s="2"/>
      <c r="O26" s="2"/>
      <c r="P26" s="2"/>
    </row>
    <row r="27" customFormat="false" ht="13.8" hidden="false" customHeight="false" outlineLevel="0" collapsed="false">
      <c r="A27" s="29"/>
      <c r="B27" s="30" t="s">
        <v>32</v>
      </c>
      <c r="C27" s="30"/>
      <c r="D27" s="30" t="n">
        <f aca="false">SUM(D21:D26)</f>
        <v>29.8</v>
      </c>
      <c r="E27" s="30" t="n">
        <f aca="false">SUM(E21:E26)</f>
        <v>38.73</v>
      </c>
      <c r="F27" s="30" t="n">
        <f aca="false">SUM(F21:F26)</f>
        <v>116.1</v>
      </c>
      <c r="G27" s="31" t="n">
        <f aca="false">SUM(G21:G26)</f>
        <v>935.5</v>
      </c>
      <c r="I27" s="2"/>
      <c r="J27" s="2"/>
      <c r="K27" s="2"/>
      <c r="L27" s="2"/>
      <c r="M27" s="2"/>
      <c r="N27" s="2"/>
      <c r="O27" s="2"/>
      <c r="P27" s="2"/>
    </row>
    <row r="28" customFormat="false" ht="13.2" hidden="false" customHeight="false" outlineLevel="0" collapsed="false">
      <c r="A28" s="32"/>
      <c r="B28" s="33"/>
      <c r="C28" s="34"/>
      <c r="D28" s="34"/>
      <c r="E28" s="34"/>
      <c r="F28" s="34"/>
      <c r="G28" s="35"/>
      <c r="I28" s="2"/>
      <c r="J28" s="2"/>
      <c r="K28" s="17"/>
      <c r="L28" s="2"/>
      <c r="M28" s="2"/>
      <c r="N28" s="2"/>
      <c r="O28" s="2"/>
      <c r="P28" s="2"/>
    </row>
    <row r="29" customFormat="false" ht="13.2" hidden="false" customHeight="false" outlineLevel="0" collapsed="false">
      <c r="A29" s="13"/>
      <c r="B29" s="15"/>
      <c r="C29" s="15"/>
      <c r="D29" s="15"/>
      <c r="E29" s="15"/>
      <c r="F29" s="15"/>
      <c r="G29" s="16"/>
      <c r="I29" s="2"/>
      <c r="J29" s="2"/>
      <c r="K29" s="2"/>
      <c r="L29" s="2"/>
      <c r="M29" s="2"/>
      <c r="N29" s="2"/>
      <c r="O29" s="2"/>
      <c r="P29" s="2"/>
    </row>
    <row r="30" customFormat="false" ht="13.8" hidden="false" customHeight="false" outlineLevel="0" collapsed="false">
      <c r="A30" s="13"/>
      <c r="B30" s="15"/>
      <c r="C30" s="15"/>
      <c r="D30" s="15"/>
      <c r="E30" s="15"/>
      <c r="F30" s="15"/>
      <c r="G30" s="16"/>
      <c r="I30" s="2"/>
      <c r="J30" s="2"/>
      <c r="K30" s="2"/>
      <c r="L30" s="2"/>
      <c r="M30" s="2"/>
      <c r="N30" s="2"/>
      <c r="O30" s="2"/>
      <c r="P30" s="2"/>
    </row>
    <row r="31" customFormat="false" ht="13.8" hidden="false" customHeight="false" outlineLevel="0" collapsed="false">
      <c r="A31" s="29"/>
      <c r="B31" s="30"/>
      <c r="C31" s="30"/>
      <c r="D31" s="30"/>
      <c r="E31" s="30"/>
      <c r="F31" s="30"/>
      <c r="G31" s="31"/>
      <c r="I31" s="2"/>
      <c r="J31" s="2"/>
      <c r="K31" s="2"/>
      <c r="L31" s="2"/>
      <c r="M31" s="2"/>
      <c r="N31" s="2"/>
      <c r="O31" s="2"/>
      <c r="P31" s="2"/>
    </row>
    <row r="32" customFormat="false" ht="13.8" hidden="false" customHeight="false" outlineLevel="0" collapsed="false">
      <c r="A32" s="39"/>
      <c r="B32" s="40" t="s">
        <v>33</v>
      </c>
      <c r="C32" s="40"/>
      <c r="D32" s="40" t="n">
        <f aca="false">D19+D27+D31</f>
        <v>58.5</v>
      </c>
      <c r="E32" s="40" t="n">
        <f aca="false">E19+E27+E31</f>
        <v>86.53</v>
      </c>
      <c r="F32" s="40" t="n">
        <f aca="false">F19+F27+F31</f>
        <v>184.3</v>
      </c>
      <c r="G32" s="41" t="n">
        <f aca="false">G19+G27+G31</f>
        <v>1511.3</v>
      </c>
      <c r="I32" s="2"/>
      <c r="J32" s="17"/>
      <c r="K32" s="17"/>
      <c r="L32" s="17"/>
      <c r="M32" s="17"/>
      <c r="N32" s="17"/>
      <c r="O32" s="17"/>
      <c r="P32" s="17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I33" s="2"/>
      <c r="J33" s="2"/>
      <c r="K33" s="2"/>
      <c r="L33" s="2"/>
      <c r="M33" s="2"/>
      <c r="N33" s="2"/>
      <c r="O33" s="2"/>
      <c r="P33" s="2"/>
    </row>
    <row r="34" customFormat="false" ht="13.8" hidden="false" customHeight="false" outlineLevel="0" collapsed="false">
      <c r="A34" s="2"/>
      <c r="B34" s="2"/>
      <c r="C34" s="2"/>
      <c r="D34" s="2"/>
      <c r="E34" s="2"/>
      <c r="F34" s="2"/>
      <c r="G34" s="2"/>
      <c r="I34" s="2"/>
      <c r="J34" s="2"/>
      <c r="K34" s="2"/>
      <c r="L34" s="2"/>
      <c r="M34" s="2"/>
      <c r="N34" s="2"/>
      <c r="O34" s="2"/>
      <c r="P34" s="2"/>
    </row>
    <row r="35" customFormat="false" ht="13.2" hidden="false" customHeight="false" outlineLevel="0" collapsed="false">
      <c r="A35" s="3" t="s">
        <v>9</v>
      </c>
      <c r="B35" s="4" t="s">
        <v>10</v>
      </c>
      <c r="C35" s="4" t="s">
        <v>11</v>
      </c>
      <c r="D35" s="5" t="s">
        <v>12</v>
      </c>
      <c r="E35" s="5"/>
      <c r="F35" s="5"/>
      <c r="G35" s="6" t="s">
        <v>13</v>
      </c>
      <c r="I35" s="2"/>
      <c r="J35" s="7"/>
      <c r="K35" s="7"/>
      <c r="L35" s="7"/>
      <c r="M35" s="7"/>
      <c r="N35" s="7"/>
      <c r="O35" s="7"/>
      <c r="P35" s="8"/>
    </row>
    <row r="36" customFormat="false" ht="13.8" hidden="false" customHeight="false" outlineLevel="0" collapsed="false">
      <c r="A36" s="3"/>
      <c r="B36" s="4"/>
      <c r="C36" s="4"/>
      <c r="D36" s="9" t="s">
        <v>14</v>
      </c>
      <c r="E36" s="9" t="s">
        <v>15</v>
      </c>
      <c r="F36" s="9" t="s">
        <v>16</v>
      </c>
      <c r="G36" s="6"/>
      <c r="I36" s="2"/>
      <c r="J36" s="7"/>
      <c r="K36" s="7"/>
      <c r="L36" s="7"/>
      <c r="M36" s="2"/>
      <c r="N36" s="2"/>
      <c r="O36" s="2"/>
      <c r="P36" s="8"/>
    </row>
    <row r="37" customFormat="false" ht="13.2" hidden="false" customHeight="false" outlineLevel="0" collapsed="false">
      <c r="A37" s="42"/>
      <c r="B37" s="43" t="s">
        <v>34</v>
      </c>
      <c r="C37" s="44"/>
      <c r="D37" s="37"/>
      <c r="E37" s="37"/>
      <c r="F37" s="37"/>
      <c r="G37" s="45"/>
      <c r="I37" s="2"/>
      <c r="J37" s="7"/>
      <c r="K37" s="46"/>
      <c r="L37" s="7"/>
      <c r="M37" s="2"/>
      <c r="N37" s="2"/>
      <c r="O37" s="2"/>
      <c r="P37" s="8"/>
    </row>
    <row r="38" customFormat="false" ht="13.2" hidden="false" customHeight="false" outlineLevel="0" collapsed="false">
      <c r="A38" s="36"/>
      <c r="B38" s="37" t="s">
        <v>35</v>
      </c>
      <c r="C38" s="37" t="n">
        <v>150</v>
      </c>
      <c r="D38" s="37" t="n">
        <v>0.4</v>
      </c>
      <c r="E38" s="37" t="n">
        <v>0.3</v>
      </c>
      <c r="F38" s="37" t="n">
        <v>9.5</v>
      </c>
      <c r="G38" s="38" t="n">
        <v>42</v>
      </c>
      <c r="I38" s="2"/>
      <c r="J38" s="2"/>
      <c r="K38" s="2"/>
      <c r="L38" s="2"/>
      <c r="M38" s="2"/>
      <c r="N38" s="2"/>
      <c r="O38" s="2"/>
      <c r="P38" s="2"/>
    </row>
    <row r="39" customFormat="false" ht="13.5" hidden="false" customHeight="true" outlineLevel="0" collapsed="false">
      <c r="A39" s="21" t="n">
        <v>173</v>
      </c>
      <c r="B39" s="47" t="s">
        <v>36</v>
      </c>
      <c r="C39" s="23" t="s">
        <v>37</v>
      </c>
      <c r="D39" s="23" t="n">
        <v>8.6</v>
      </c>
      <c r="E39" s="23" t="n">
        <v>12.4</v>
      </c>
      <c r="F39" s="23" t="n">
        <v>56</v>
      </c>
      <c r="G39" s="24" t="n">
        <v>330</v>
      </c>
      <c r="I39" s="2"/>
      <c r="J39" s="25"/>
      <c r="K39" s="48"/>
      <c r="L39" s="25"/>
      <c r="M39" s="25"/>
      <c r="N39" s="25"/>
      <c r="O39" s="25"/>
      <c r="P39" s="25"/>
    </row>
    <row r="40" customFormat="false" ht="15.6" hidden="false" customHeight="false" outlineLevel="0" collapsed="false">
      <c r="A40" s="13" t="n">
        <v>1</v>
      </c>
      <c r="B40" s="49" t="s">
        <v>38</v>
      </c>
      <c r="C40" s="50" t="n">
        <v>200</v>
      </c>
      <c r="D40" s="50" t="n">
        <v>5.6</v>
      </c>
      <c r="E40" s="50" t="n">
        <v>6.4</v>
      </c>
      <c r="F40" s="50" t="n">
        <v>9.4</v>
      </c>
      <c r="G40" s="51" t="n">
        <v>104</v>
      </c>
      <c r="I40" s="2"/>
      <c r="J40" s="2"/>
      <c r="K40" s="2"/>
      <c r="L40" s="2"/>
      <c r="M40" s="2"/>
      <c r="N40" s="2"/>
      <c r="O40" s="2"/>
      <c r="P40" s="2"/>
    </row>
    <row r="41" customFormat="false" ht="13.8" hidden="false" customHeight="false" outlineLevel="0" collapsed="false">
      <c r="A41" s="36"/>
      <c r="B41" s="37" t="s">
        <v>31</v>
      </c>
      <c r="C41" s="37" t="n">
        <v>30</v>
      </c>
      <c r="D41" s="37" t="n">
        <v>1.98</v>
      </c>
      <c r="E41" s="37" t="n">
        <v>0.36</v>
      </c>
      <c r="F41" s="37" t="n">
        <v>10.26</v>
      </c>
      <c r="G41" s="38" t="n">
        <v>54.3</v>
      </c>
      <c r="I41" s="2"/>
      <c r="J41" s="2"/>
      <c r="K41" s="2"/>
      <c r="L41" s="2"/>
      <c r="M41" s="2"/>
      <c r="N41" s="2"/>
      <c r="O41" s="2"/>
      <c r="P41" s="2"/>
    </row>
    <row r="42" customFormat="false" ht="13.8" hidden="false" customHeight="false" outlineLevel="0" collapsed="false">
      <c r="A42" s="29"/>
      <c r="B42" s="30" t="s">
        <v>39</v>
      </c>
      <c r="C42" s="30"/>
      <c r="D42" s="30" t="n">
        <f aca="false">SUM(D38:D41)</f>
        <v>16.58</v>
      </c>
      <c r="E42" s="30" t="n">
        <f aca="false">SUM(E38:E41)</f>
        <v>19.46</v>
      </c>
      <c r="F42" s="30" t="n">
        <f aca="false">SUM(F38:F41)</f>
        <v>85.16</v>
      </c>
      <c r="G42" s="31" t="n">
        <f aca="false">SUM(G38:G41)</f>
        <v>530.3</v>
      </c>
      <c r="I42" s="2"/>
      <c r="J42" s="2"/>
      <c r="K42" s="2"/>
      <c r="L42" s="2"/>
      <c r="M42" s="2"/>
      <c r="N42" s="2"/>
      <c r="O42" s="2"/>
      <c r="P42" s="2"/>
    </row>
    <row r="43" customFormat="false" ht="13.2" hidden="false" customHeight="false" outlineLevel="0" collapsed="false">
      <c r="A43" s="32"/>
      <c r="B43" s="33" t="s">
        <v>40</v>
      </c>
      <c r="C43" s="34"/>
      <c r="D43" s="34"/>
      <c r="E43" s="34"/>
      <c r="F43" s="34"/>
      <c r="G43" s="35"/>
      <c r="I43" s="2"/>
      <c r="J43" s="2"/>
      <c r="K43" s="17"/>
      <c r="L43" s="2"/>
      <c r="M43" s="2"/>
      <c r="N43" s="2"/>
      <c r="O43" s="2"/>
      <c r="P43" s="2"/>
    </row>
    <row r="44" customFormat="false" ht="13.2" hidden="false" customHeight="false" outlineLevel="0" collapsed="false">
      <c r="A44" s="36" t="n">
        <v>71</v>
      </c>
      <c r="B44" s="52" t="s">
        <v>41</v>
      </c>
      <c r="C44" s="37" t="n">
        <v>60</v>
      </c>
      <c r="D44" s="37" t="n">
        <v>0.8</v>
      </c>
      <c r="E44" s="37" t="n">
        <v>0.1</v>
      </c>
      <c r="F44" s="37" t="n">
        <v>2.6</v>
      </c>
      <c r="G44" s="38" t="n">
        <v>14</v>
      </c>
      <c r="I44" s="2"/>
      <c r="J44" s="2"/>
      <c r="K44" s="2"/>
      <c r="L44" s="2"/>
      <c r="M44" s="2"/>
      <c r="N44" s="2"/>
      <c r="O44" s="2"/>
      <c r="P44" s="2"/>
    </row>
    <row r="45" customFormat="false" ht="16.5" hidden="false" customHeight="true" outlineLevel="0" collapsed="false">
      <c r="A45" s="21" t="n">
        <v>102</v>
      </c>
      <c r="B45" s="22" t="s">
        <v>42</v>
      </c>
      <c r="C45" s="23" t="n">
        <v>250</v>
      </c>
      <c r="D45" s="23" t="n">
        <v>5.08</v>
      </c>
      <c r="E45" s="23" t="n">
        <v>5.35</v>
      </c>
      <c r="F45" s="23" t="n">
        <v>23.9</v>
      </c>
      <c r="G45" s="24" t="n">
        <v>163.75</v>
      </c>
      <c r="I45" s="2"/>
      <c r="J45" s="25"/>
      <c r="K45" s="26"/>
      <c r="L45" s="25"/>
      <c r="M45" s="25"/>
      <c r="N45" s="25"/>
      <c r="O45" s="25"/>
      <c r="P45" s="25"/>
    </row>
    <row r="46" customFormat="false" ht="13.2" hidden="false" customHeight="false" outlineLevel="0" collapsed="false">
      <c r="A46" s="53" t="n">
        <v>260</v>
      </c>
      <c r="B46" s="50" t="s">
        <v>43</v>
      </c>
      <c r="C46" s="50" t="n">
        <v>100</v>
      </c>
      <c r="D46" s="50" t="n">
        <v>15.4</v>
      </c>
      <c r="E46" s="50" t="n">
        <v>6.4</v>
      </c>
      <c r="F46" s="50" t="n">
        <v>3.7</v>
      </c>
      <c r="G46" s="51" t="n">
        <v>134</v>
      </c>
      <c r="I46" s="2"/>
      <c r="J46" s="2"/>
      <c r="K46" s="2"/>
      <c r="L46" s="2"/>
      <c r="M46" s="2"/>
      <c r="N46" s="2"/>
      <c r="O46" s="2"/>
      <c r="P46" s="2"/>
    </row>
    <row r="47" customFormat="false" ht="14.25" hidden="false" customHeight="true" outlineLevel="0" collapsed="false">
      <c r="A47" s="21" t="n">
        <v>203</v>
      </c>
      <c r="B47" s="22" t="s">
        <v>44</v>
      </c>
      <c r="C47" s="23" t="s">
        <v>45</v>
      </c>
      <c r="D47" s="23" t="n">
        <v>5.4</v>
      </c>
      <c r="E47" s="23" t="n">
        <v>6.3</v>
      </c>
      <c r="F47" s="23" t="n">
        <v>36.6</v>
      </c>
      <c r="G47" s="24" t="n">
        <v>225</v>
      </c>
      <c r="I47" s="2"/>
      <c r="J47" s="25"/>
      <c r="K47" s="26"/>
      <c r="L47" s="25"/>
      <c r="M47" s="25"/>
      <c r="N47" s="25"/>
      <c r="O47" s="25"/>
      <c r="P47" s="25"/>
    </row>
    <row r="48" customFormat="false" ht="13.2" hidden="false" customHeight="false" outlineLevel="0" collapsed="false">
      <c r="A48" s="32" t="n">
        <v>349</v>
      </c>
      <c r="B48" s="34" t="s">
        <v>46</v>
      </c>
      <c r="C48" s="34" t="n">
        <v>200</v>
      </c>
      <c r="D48" s="34" t="n">
        <v>0.08</v>
      </c>
      <c r="E48" s="34" t="n">
        <v>0</v>
      </c>
      <c r="F48" s="34" t="n">
        <v>21.8</v>
      </c>
      <c r="G48" s="35" t="n">
        <v>87.6</v>
      </c>
      <c r="I48" s="2"/>
      <c r="J48" s="2"/>
      <c r="K48" s="2"/>
      <c r="L48" s="2"/>
      <c r="M48" s="2"/>
      <c r="N48" s="2"/>
      <c r="O48" s="2"/>
      <c r="P48" s="2"/>
    </row>
    <row r="49" customFormat="false" ht="13.8" hidden="false" customHeight="false" outlineLevel="0" collapsed="false">
      <c r="A49" s="36"/>
      <c r="B49" s="37" t="s">
        <v>47</v>
      </c>
      <c r="C49" s="37" t="n">
        <v>50</v>
      </c>
      <c r="D49" s="37" t="n">
        <v>3.3</v>
      </c>
      <c r="E49" s="37" t="n">
        <v>0.6</v>
      </c>
      <c r="F49" s="37" t="n">
        <v>17.1</v>
      </c>
      <c r="G49" s="38" t="n">
        <v>90.5</v>
      </c>
      <c r="I49" s="2"/>
      <c r="J49" s="2"/>
      <c r="K49" s="2"/>
      <c r="L49" s="2"/>
      <c r="M49" s="2"/>
      <c r="N49" s="2"/>
      <c r="O49" s="2"/>
      <c r="P49" s="2"/>
    </row>
    <row r="50" customFormat="false" ht="13.8" hidden="false" customHeight="false" outlineLevel="0" collapsed="false">
      <c r="A50" s="29"/>
      <c r="B50" s="30" t="s">
        <v>32</v>
      </c>
      <c r="C50" s="30"/>
      <c r="D50" s="30" t="n">
        <f aca="false">SUM(D44:D49)</f>
        <v>30.06</v>
      </c>
      <c r="E50" s="30" t="n">
        <f aca="false">SUM(E44:E49)</f>
        <v>18.75</v>
      </c>
      <c r="F50" s="30" t="n">
        <f aca="false">SUM(F44:F49)</f>
        <v>105.7</v>
      </c>
      <c r="G50" s="31" t="n">
        <f aca="false">SUM(G44:G49)</f>
        <v>714.85</v>
      </c>
      <c r="I50" s="2"/>
      <c r="J50" s="2"/>
      <c r="K50" s="2"/>
      <c r="L50" s="2"/>
      <c r="M50" s="2"/>
      <c r="N50" s="2"/>
      <c r="O50" s="2"/>
      <c r="P50" s="2"/>
    </row>
    <row r="51" customFormat="false" ht="13.2" hidden="false" customHeight="false" outlineLevel="0" collapsed="false">
      <c r="A51" s="53"/>
      <c r="B51" s="54"/>
      <c r="C51" s="50"/>
      <c r="D51" s="50"/>
      <c r="E51" s="50"/>
      <c r="F51" s="50"/>
      <c r="G51" s="51"/>
      <c r="I51" s="2"/>
      <c r="J51" s="2"/>
      <c r="K51" s="17"/>
      <c r="L51" s="2"/>
      <c r="M51" s="2"/>
      <c r="N51" s="2"/>
      <c r="O51" s="2"/>
      <c r="P51" s="2"/>
    </row>
    <row r="52" customFormat="false" ht="15" hidden="false" customHeight="true" outlineLevel="0" collapsed="false">
      <c r="A52" s="21"/>
      <c r="B52" s="22"/>
      <c r="C52" s="55"/>
      <c r="D52" s="23"/>
      <c r="E52" s="23"/>
      <c r="F52" s="23"/>
      <c r="G52" s="56"/>
      <c r="I52" s="2"/>
      <c r="J52" s="25"/>
      <c r="K52" s="26"/>
      <c r="L52" s="25"/>
      <c r="M52" s="25"/>
      <c r="N52" s="25"/>
      <c r="O52" s="25"/>
      <c r="P52" s="25"/>
    </row>
    <row r="53" customFormat="false" ht="13.8" hidden="false" customHeight="false" outlineLevel="0" collapsed="false">
      <c r="A53" s="53"/>
      <c r="B53" s="50"/>
      <c r="C53" s="50"/>
      <c r="D53" s="50"/>
      <c r="E53" s="50"/>
      <c r="F53" s="50"/>
      <c r="G53" s="51"/>
      <c r="I53" s="2"/>
      <c r="J53" s="2"/>
      <c r="K53" s="2"/>
      <c r="L53" s="2"/>
      <c r="M53" s="2"/>
      <c r="N53" s="2"/>
      <c r="O53" s="2"/>
      <c r="P53" s="2"/>
    </row>
    <row r="54" customFormat="false" ht="13.8" hidden="false" customHeight="false" outlineLevel="0" collapsed="false">
      <c r="A54" s="29"/>
      <c r="B54" s="30"/>
      <c r="C54" s="30"/>
      <c r="D54" s="30"/>
      <c r="E54" s="30"/>
      <c r="F54" s="30"/>
      <c r="G54" s="31"/>
      <c r="I54" s="2"/>
      <c r="J54" s="2"/>
      <c r="K54" s="2"/>
      <c r="L54" s="2"/>
      <c r="M54" s="2"/>
      <c r="N54" s="2"/>
      <c r="O54" s="2"/>
      <c r="P54" s="2"/>
    </row>
    <row r="55" customFormat="false" ht="13.8" hidden="false" customHeight="false" outlineLevel="0" collapsed="false">
      <c r="A55" s="39"/>
      <c r="B55" s="40" t="s">
        <v>33</v>
      </c>
      <c r="C55" s="40"/>
      <c r="D55" s="40" t="n">
        <f aca="false">D42+D50+D54</f>
        <v>46.64</v>
      </c>
      <c r="E55" s="40" t="n">
        <f aca="false">E42+E50+E54</f>
        <v>38.21</v>
      </c>
      <c r="F55" s="40" t="n">
        <f aca="false">F42+F50+F54</f>
        <v>190.86</v>
      </c>
      <c r="G55" s="41" t="n">
        <f aca="false">G42+G50+G54</f>
        <v>1245.15</v>
      </c>
      <c r="I55" s="2"/>
      <c r="J55" s="17"/>
      <c r="K55" s="17"/>
      <c r="L55" s="17"/>
      <c r="M55" s="17"/>
      <c r="N55" s="17"/>
      <c r="O55" s="17"/>
      <c r="P55" s="17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I56" s="2"/>
      <c r="J56" s="2"/>
      <c r="K56" s="2"/>
      <c r="L56" s="2"/>
      <c r="M56" s="2"/>
      <c r="N56" s="2"/>
      <c r="O56" s="2"/>
      <c r="P56" s="2"/>
    </row>
    <row r="57" customFormat="false" ht="13.8" hidden="false" customHeight="false" outlineLevel="0" collapsed="false">
      <c r="A57" s="2"/>
      <c r="B57" s="2"/>
      <c r="C57" s="2"/>
      <c r="D57" s="2"/>
      <c r="E57" s="2"/>
      <c r="F57" s="2"/>
      <c r="G57" s="2"/>
      <c r="I57" s="2"/>
      <c r="J57" s="2"/>
      <c r="K57" s="2"/>
      <c r="L57" s="2"/>
      <c r="M57" s="2"/>
      <c r="N57" s="2"/>
      <c r="O57" s="2"/>
      <c r="P57" s="2"/>
    </row>
    <row r="58" customFormat="false" ht="13.2" hidden="false" customHeight="false" outlineLevel="0" collapsed="false">
      <c r="A58" s="3" t="s">
        <v>9</v>
      </c>
      <c r="B58" s="4" t="s">
        <v>10</v>
      </c>
      <c r="C58" s="4" t="s">
        <v>11</v>
      </c>
      <c r="D58" s="5" t="s">
        <v>12</v>
      </c>
      <c r="E58" s="5"/>
      <c r="F58" s="5"/>
      <c r="G58" s="6" t="s">
        <v>13</v>
      </c>
      <c r="I58" s="2"/>
      <c r="J58" s="7"/>
      <c r="K58" s="7"/>
      <c r="L58" s="7"/>
      <c r="M58" s="7"/>
      <c r="N58" s="7"/>
      <c r="O58" s="7"/>
      <c r="P58" s="8"/>
    </row>
    <row r="59" customFormat="false" ht="13.8" hidden="false" customHeight="false" outlineLevel="0" collapsed="false">
      <c r="A59" s="3"/>
      <c r="B59" s="4"/>
      <c r="C59" s="4"/>
      <c r="D59" s="9" t="s">
        <v>14</v>
      </c>
      <c r="E59" s="9" t="s">
        <v>15</v>
      </c>
      <c r="F59" s="9" t="s">
        <v>16</v>
      </c>
      <c r="G59" s="6"/>
      <c r="I59" s="2"/>
      <c r="J59" s="7"/>
      <c r="K59" s="7"/>
      <c r="L59" s="7"/>
      <c r="M59" s="2"/>
      <c r="N59" s="2"/>
      <c r="O59" s="2"/>
      <c r="P59" s="8"/>
    </row>
    <row r="60" customFormat="false" ht="13.2" hidden="false" customHeight="false" outlineLevel="0" collapsed="false">
      <c r="A60" s="42"/>
      <c r="B60" s="43" t="s">
        <v>48</v>
      </c>
      <c r="C60" s="44"/>
      <c r="D60" s="37"/>
      <c r="E60" s="37"/>
      <c r="F60" s="37"/>
      <c r="G60" s="45"/>
      <c r="I60" s="2"/>
      <c r="J60" s="7"/>
      <c r="K60" s="46"/>
      <c r="L60" s="7"/>
      <c r="M60" s="2"/>
      <c r="N60" s="2"/>
      <c r="O60" s="2"/>
      <c r="P60" s="8"/>
    </row>
    <row r="61" customFormat="false" ht="13.2" hidden="false" customHeight="false" outlineLevel="0" collapsed="false">
      <c r="A61" s="57"/>
      <c r="B61" s="37" t="s">
        <v>49</v>
      </c>
      <c r="C61" s="37" t="n">
        <v>150</v>
      </c>
      <c r="D61" s="37" t="n">
        <v>0.9</v>
      </c>
      <c r="E61" s="37" t="n">
        <v>0.2</v>
      </c>
      <c r="F61" s="37" t="n">
        <v>8.1</v>
      </c>
      <c r="G61" s="38" t="n">
        <v>40</v>
      </c>
      <c r="I61" s="2"/>
      <c r="J61" s="58"/>
      <c r="K61" s="2"/>
      <c r="L61" s="2"/>
      <c r="M61" s="2"/>
      <c r="N61" s="2"/>
      <c r="O61" s="2"/>
      <c r="P61" s="2"/>
    </row>
    <row r="62" customFormat="false" ht="31.5" hidden="false" customHeight="true" outlineLevel="0" collapsed="false">
      <c r="A62" s="21" t="n">
        <v>173</v>
      </c>
      <c r="B62" s="22" t="s">
        <v>50</v>
      </c>
      <c r="C62" s="23" t="s">
        <v>51</v>
      </c>
      <c r="D62" s="23" t="n">
        <v>9.2</v>
      </c>
      <c r="E62" s="23" t="n">
        <v>12.4</v>
      </c>
      <c r="F62" s="23" t="n">
        <v>45.1</v>
      </c>
      <c r="G62" s="24" t="n">
        <v>329</v>
      </c>
      <c r="I62" s="2"/>
      <c r="J62" s="25"/>
      <c r="K62" s="26"/>
      <c r="L62" s="25"/>
      <c r="M62" s="25"/>
      <c r="N62" s="25"/>
      <c r="O62" s="25"/>
      <c r="P62" s="25"/>
    </row>
    <row r="63" customFormat="false" ht="13.2" hidden="false" customHeight="false" outlineLevel="0" collapsed="false">
      <c r="A63" s="59" t="n">
        <v>378</v>
      </c>
      <c r="B63" s="34" t="s">
        <v>30</v>
      </c>
      <c r="C63" s="34" t="n">
        <v>200</v>
      </c>
      <c r="D63" s="34" t="n">
        <v>1.4</v>
      </c>
      <c r="E63" s="34" t="n">
        <v>1.6</v>
      </c>
      <c r="F63" s="34" t="n">
        <v>17.7</v>
      </c>
      <c r="G63" s="35" t="n">
        <v>91</v>
      </c>
      <c r="I63" s="2"/>
      <c r="J63" s="58"/>
      <c r="K63" s="2"/>
      <c r="L63" s="2"/>
      <c r="M63" s="2"/>
      <c r="N63" s="2"/>
      <c r="O63" s="2"/>
      <c r="P63" s="2"/>
    </row>
    <row r="64" customFormat="false" ht="13.8" hidden="false" customHeight="false" outlineLevel="0" collapsed="false">
      <c r="A64" s="57"/>
      <c r="B64" s="37" t="s">
        <v>31</v>
      </c>
      <c r="C64" s="37" t="n">
        <v>30</v>
      </c>
      <c r="D64" s="37" t="n">
        <v>1.98</v>
      </c>
      <c r="E64" s="37" t="n">
        <v>0.36</v>
      </c>
      <c r="F64" s="37" t="n">
        <v>10.26</v>
      </c>
      <c r="G64" s="38" t="n">
        <v>54.3</v>
      </c>
      <c r="I64" s="2"/>
      <c r="J64" s="58"/>
      <c r="K64" s="2"/>
      <c r="L64" s="2"/>
      <c r="M64" s="2"/>
      <c r="N64" s="2"/>
      <c r="O64" s="2"/>
      <c r="P64" s="2"/>
    </row>
    <row r="65" customFormat="false" ht="13.8" hidden="false" customHeight="false" outlineLevel="0" collapsed="false">
      <c r="A65" s="29"/>
      <c r="B65" s="30" t="s">
        <v>39</v>
      </c>
      <c r="C65" s="30"/>
      <c r="D65" s="30" t="n">
        <f aca="false">SUM(D61:D64)</f>
        <v>13.48</v>
      </c>
      <c r="E65" s="30" t="n">
        <f aca="false">SUM(E61:E64)</f>
        <v>14.56</v>
      </c>
      <c r="F65" s="30" t="n">
        <f aca="false">SUM(F61:F64)</f>
        <v>81.16</v>
      </c>
      <c r="G65" s="31" t="n">
        <f aca="false">SUM(G61:G64)</f>
        <v>514.3</v>
      </c>
      <c r="I65" s="2"/>
      <c r="J65" s="2"/>
      <c r="K65" s="2"/>
      <c r="L65" s="2"/>
      <c r="M65" s="2"/>
      <c r="N65" s="2"/>
      <c r="O65" s="2"/>
      <c r="P65" s="2"/>
    </row>
    <row r="66" customFormat="false" ht="13.2" hidden="false" customHeight="false" outlineLevel="0" collapsed="false">
      <c r="A66" s="32"/>
      <c r="B66" s="33" t="s">
        <v>52</v>
      </c>
      <c r="C66" s="34"/>
      <c r="D66" s="34"/>
      <c r="E66" s="34"/>
      <c r="F66" s="34"/>
      <c r="G66" s="35"/>
      <c r="I66" s="2"/>
      <c r="J66" s="2"/>
      <c r="K66" s="17"/>
      <c r="L66" s="2"/>
      <c r="M66" s="2"/>
      <c r="N66" s="2"/>
      <c r="O66" s="2"/>
      <c r="P66" s="2"/>
    </row>
    <row r="67" customFormat="false" ht="13.2" hidden="false" customHeight="false" outlineLevel="0" collapsed="false">
      <c r="A67" s="13" t="n">
        <v>71</v>
      </c>
      <c r="B67" s="15" t="s">
        <v>53</v>
      </c>
      <c r="C67" s="15" t="n">
        <v>60</v>
      </c>
      <c r="D67" s="15" t="n">
        <v>0.8</v>
      </c>
      <c r="E67" s="15" t="n">
        <v>0.13</v>
      </c>
      <c r="F67" s="15" t="n">
        <v>2.5</v>
      </c>
      <c r="G67" s="16" t="n">
        <v>15</v>
      </c>
      <c r="I67" s="2"/>
      <c r="J67" s="2"/>
      <c r="K67" s="2"/>
      <c r="L67" s="2"/>
      <c r="M67" s="2"/>
      <c r="N67" s="2"/>
      <c r="O67" s="2"/>
      <c r="P67" s="2"/>
    </row>
    <row r="68" customFormat="false" ht="16.5" hidden="false" customHeight="true" outlineLevel="0" collapsed="false">
      <c r="A68" s="21" t="n">
        <v>88</v>
      </c>
      <c r="B68" s="60" t="s">
        <v>54</v>
      </c>
      <c r="C68" s="23" t="n">
        <v>250</v>
      </c>
      <c r="D68" s="23" t="n">
        <v>1.6</v>
      </c>
      <c r="E68" s="23" t="n">
        <v>4.9</v>
      </c>
      <c r="F68" s="23" t="n">
        <v>11.5</v>
      </c>
      <c r="G68" s="24" t="n">
        <v>96.75</v>
      </c>
      <c r="I68" s="2"/>
      <c r="J68" s="25"/>
      <c r="K68" s="48"/>
      <c r="L68" s="25"/>
      <c r="M68" s="25"/>
      <c r="N68" s="25"/>
      <c r="O68" s="25"/>
      <c r="P68" s="25"/>
    </row>
    <row r="69" customFormat="false" ht="13.2" hidden="false" customHeight="false" outlineLevel="0" collapsed="false">
      <c r="A69" s="61" t="n">
        <v>234</v>
      </c>
      <c r="B69" s="50" t="s">
        <v>55</v>
      </c>
      <c r="C69" s="62" t="n">
        <v>100</v>
      </c>
      <c r="D69" s="62" t="n">
        <v>14.8</v>
      </c>
      <c r="E69" s="62" t="n">
        <v>16.4</v>
      </c>
      <c r="F69" s="62" t="n">
        <v>11.6</v>
      </c>
      <c r="G69" s="63" t="n">
        <v>274</v>
      </c>
      <c r="I69" s="2"/>
      <c r="J69" s="58"/>
      <c r="K69" s="2"/>
      <c r="L69" s="58"/>
      <c r="M69" s="58"/>
      <c r="N69" s="58"/>
      <c r="O69" s="58"/>
      <c r="P69" s="58"/>
    </row>
    <row r="70" customFormat="false" ht="12.75" hidden="false" customHeight="true" outlineLevel="0" collapsed="false">
      <c r="A70" s="64" t="n">
        <v>312</v>
      </c>
      <c r="B70" s="65" t="s">
        <v>56</v>
      </c>
      <c r="C70" s="66" t="n">
        <v>200</v>
      </c>
      <c r="D70" s="66" t="n">
        <v>4.16</v>
      </c>
      <c r="E70" s="66" t="n">
        <v>6.8</v>
      </c>
      <c r="F70" s="66" t="n">
        <v>24.8</v>
      </c>
      <c r="G70" s="67" t="n">
        <v>176.8</v>
      </c>
      <c r="I70" s="2"/>
      <c r="J70" s="25"/>
      <c r="K70" s="26"/>
      <c r="L70" s="25"/>
      <c r="M70" s="25"/>
      <c r="N70" s="25"/>
      <c r="O70" s="25"/>
      <c r="P70" s="25"/>
    </row>
    <row r="71" customFormat="false" ht="13.8" hidden="false" customHeight="false" outlineLevel="0" collapsed="false">
      <c r="A71" s="21" t="n">
        <v>352</v>
      </c>
      <c r="B71" s="60" t="s">
        <v>57</v>
      </c>
      <c r="C71" s="23" t="n">
        <v>200</v>
      </c>
      <c r="D71" s="23" t="n">
        <v>0.12</v>
      </c>
      <c r="E71" s="23" t="n">
        <v>0</v>
      </c>
      <c r="F71" s="23" t="n">
        <v>30.12</v>
      </c>
      <c r="G71" s="24" t="n">
        <v>121</v>
      </c>
      <c r="I71" s="2"/>
      <c r="J71" s="25"/>
      <c r="K71" s="48"/>
      <c r="L71" s="25"/>
      <c r="M71" s="25"/>
      <c r="N71" s="25"/>
      <c r="O71" s="25"/>
      <c r="P71" s="25"/>
    </row>
    <row r="72" customFormat="false" ht="13.8" hidden="false" customHeight="false" outlineLevel="0" collapsed="false">
      <c r="A72" s="61"/>
      <c r="B72" s="50" t="s">
        <v>47</v>
      </c>
      <c r="C72" s="62" t="n">
        <v>50</v>
      </c>
      <c r="D72" s="37" t="n">
        <v>3.3</v>
      </c>
      <c r="E72" s="37" t="n">
        <v>0.6</v>
      </c>
      <c r="F72" s="37" t="n">
        <v>17.1</v>
      </c>
      <c r="G72" s="38" t="n">
        <v>91</v>
      </c>
      <c r="I72" s="2"/>
      <c r="J72" s="58"/>
      <c r="K72" s="2"/>
      <c r="L72" s="58"/>
      <c r="M72" s="58"/>
      <c r="N72" s="58"/>
      <c r="O72" s="58"/>
      <c r="P72" s="58"/>
    </row>
    <row r="73" customFormat="false" ht="13.8" hidden="false" customHeight="false" outlineLevel="0" collapsed="false">
      <c r="A73" s="68"/>
      <c r="B73" s="30" t="s">
        <v>32</v>
      </c>
      <c r="C73" s="30"/>
      <c r="D73" s="30" t="n">
        <f aca="false">SUM(D67:D72)</f>
        <v>24.78</v>
      </c>
      <c r="E73" s="30" t="n">
        <f aca="false">SUM(E67:E72)</f>
        <v>28.83</v>
      </c>
      <c r="F73" s="30" t="n">
        <f aca="false">SUM(F67:F72)</f>
        <v>97.62</v>
      </c>
      <c r="G73" s="31" t="n">
        <f aca="false">SUM(G67:G72)</f>
        <v>774.55</v>
      </c>
      <c r="I73" s="2"/>
      <c r="J73" s="58"/>
      <c r="K73" s="2"/>
      <c r="L73" s="2"/>
      <c r="M73" s="2"/>
      <c r="N73" s="2"/>
      <c r="O73" s="2"/>
      <c r="P73" s="2"/>
    </row>
    <row r="74" customFormat="false" ht="13.8" hidden="false" customHeight="false" outlineLevel="0" collapsed="false">
      <c r="A74" s="68"/>
      <c r="B74" s="40"/>
      <c r="C74" s="30"/>
      <c r="D74" s="30"/>
      <c r="E74" s="30"/>
      <c r="F74" s="30"/>
      <c r="G74" s="31"/>
      <c r="I74" s="2"/>
      <c r="J74" s="58"/>
      <c r="K74" s="17"/>
      <c r="L74" s="2"/>
      <c r="M74" s="2"/>
      <c r="N74" s="2"/>
      <c r="O74" s="2"/>
      <c r="P74" s="2"/>
    </row>
    <row r="75" customFormat="false" ht="14.25" hidden="false" customHeight="true" outlineLevel="0" collapsed="false">
      <c r="A75" s="69"/>
      <c r="B75" s="70"/>
      <c r="C75" s="71"/>
      <c r="D75" s="71"/>
      <c r="E75" s="71"/>
      <c r="F75" s="71"/>
      <c r="G75" s="72"/>
      <c r="I75" s="2"/>
      <c r="J75" s="25"/>
      <c r="K75" s="26"/>
      <c r="L75" s="25"/>
      <c r="M75" s="25"/>
      <c r="N75" s="25"/>
      <c r="O75" s="25"/>
      <c r="P75" s="25"/>
    </row>
    <row r="76" customFormat="false" ht="13.8" hidden="false" customHeight="false" outlineLevel="0" collapsed="false">
      <c r="A76" s="57"/>
      <c r="B76" s="73"/>
      <c r="C76" s="74"/>
      <c r="D76" s="74"/>
      <c r="E76" s="74"/>
      <c r="F76" s="74"/>
      <c r="G76" s="75"/>
      <c r="I76" s="2"/>
      <c r="J76" s="58"/>
      <c r="K76" s="76"/>
      <c r="L76" s="58"/>
      <c r="M76" s="58"/>
      <c r="N76" s="58"/>
      <c r="O76" s="58"/>
      <c r="P76" s="58"/>
    </row>
    <row r="77" customFormat="false" ht="13.8" hidden="false" customHeight="false" outlineLevel="0" collapsed="false">
      <c r="A77" s="68"/>
      <c r="B77" s="30"/>
      <c r="C77" s="77"/>
      <c r="D77" s="77"/>
      <c r="E77" s="77"/>
      <c r="F77" s="77"/>
      <c r="G77" s="78"/>
      <c r="I77" s="2"/>
      <c r="J77" s="58"/>
      <c r="K77" s="2"/>
      <c r="L77" s="58"/>
      <c r="M77" s="58"/>
      <c r="N77" s="58"/>
      <c r="O77" s="58"/>
      <c r="P77" s="58"/>
    </row>
    <row r="78" customFormat="false" ht="13.8" hidden="false" customHeight="false" outlineLevel="0" collapsed="false">
      <c r="A78" s="79"/>
      <c r="B78" s="80" t="s">
        <v>33</v>
      </c>
      <c r="C78" s="81"/>
      <c r="D78" s="81" t="n">
        <f aca="false">D65+D73+D77</f>
        <v>38.26</v>
      </c>
      <c r="E78" s="81" t="n">
        <f aca="false">E65+E73+E77</f>
        <v>43.39</v>
      </c>
      <c r="F78" s="81" t="n">
        <f aca="false">F65+F73+F77</f>
        <v>178.78</v>
      </c>
      <c r="G78" s="82" t="n">
        <f aca="false">G65+G73+G77</f>
        <v>1288.85</v>
      </c>
      <c r="I78" s="2"/>
      <c r="J78" s="83"/>
      <c r="K78" s="17"/>
      <c r="L78" s="83"/>
      <c r="M78" s="83"/>
      <c r="N78" s="83"/>
      <c r="O78" s="83"/>
      <c r="P78" s="83"/>
    </row>
    <row r="79" customFormat="false" ht="13.8" hidden="false" customHeight="false" outlineLevel="0" collapsed="false">
      <c r="A79" s="2"/>
      <c r="B79" s="2"/>
      <c r="C79" s="2"/>
      <c r="D79" s="2"/>
      <c r="E79" s="2"/>
      <c r="F79" s="2"/>
      <c r="G79" s="2"/>
      <c r="I79" s="2"/>
      <c r="J79" s="2"/>
      <c r="K79" s="2"/>
      <c r="L79" s="2"/>
      <c r="M79" s="2"/>
      <c r="N79" s="2"/>
      <c r="O79" s="2"/>
      <c r="P79" s="2"/>
    </row>
    <row r="80" customFormat="false" ht="13.2" hidden="false" customHeight="false" outlineLevel="0" collapsed="false">
      <c r="A80" s="3" t="s">
        <v>9</v>
      </c>
      <c r="B80" s="4" t="s">
        <v>10</v>
      </c>
      <c r="C80" s="4" t="s">
        <v>11</v>
      </c>
      <c r="D80" s="5" t="s">
        <v>12</v>
      </c>
      <c r="E80" s="5"/>
      <c r="F80" s="5"/>
      <c r="G80" s="6" t="s">
        <v>13</v>
      </c>
      <c r="I80" s="2"/>
      <c r="J80" s="7"/>
      <c r="K80" s="7"/>
      <c r="L80" s="7"/>
      <c r="M80" s="7"/>
      <c r="N80" s="7"/>
      <c r="O80" s="7"/>
      <c r="P80" s="8"/>
    </row>
    <row r="81" customFormat="false" ht="13.8" hidden="false" customHeight="false" outlineLevel="0" collapsed="false">
      <c r="A81" s="3"/>
      <c r="B81" s="4"/>
      <c r="C81" s="4"/>
      <c r="D81" s="9" t="s">
        <v>14</v>
      </c>
      <c r="E81" s="9" t="s">
        <v>15</v>
      </c>
      <c r="F81" s="9" t="s">
        <v>16</v>
      </c>
      <c r="G81" s="6"/>
      <c r="I81" s="2"/>
      <c r="J81" s="7"/>
      <c r="K81" s="7"/>
      <c r="L81" s="7"/>
      <c r="M81" s="2"/>
      <c r="N81" s="2"/>
      <c r="O81" s="2"/>
      <c r="P81" s="8"/>
    </row>
    <row r="82" customFormat="false" ht="13.2" hidden="false" customHeight="false" outlineLevel="0" collapsed="false">
      <c r="A82" s="42"/>
      <c r="B82" s="43" t="s">
        <v>58</v>
      </c>
      <c r="C82" s="44"/>
      <c r="D82" s="37"/>
      <c r="E82" s="37"/>
      <c r="F82" s="37"/>
      <c r="G82" s="45"/>
      <c r="I82" s="2"/>
      <c r="J82" s="7"/>
      <c r="K82" s="46"/>
      <c r="L82" s="7"/>
      <c r="M82" s="2"/>
      <c r="N82" s="2"/>
      <c r="O82" s="2"/>
      <c r="P82" s="8"/>
    </row>
    <row r="83" customFormat="false" ht="14.25" hidden="false" customHeight="true" outlineLevel="0" collapsed="false">
      <c r="A83" s="21" t="n">
        <v>209</v>
      </c>
      <c r="B83" s="22" t="s">
        <v>59</v>
      </c>
      <c r="C83" s="23" t="s">
        <v>60</v>
      </c>
      <c r="D83" s="23" t="n">
        <v>5.1</v>
      </c>
      <c r="E83" s="23" t="n">
        <v>4.6</v>
      </c>
      <c r="F83" s="23" t="n">
        <v>0.3</v>
      </c>
      <c r="G83" s="24" t="n">
        <v>63</v>
      </c>
      <c r="I83" s="2"/>
      <c r="J83" s="25"/>
      <c r="K83" s="26"/>
      <c r="L83" s="25"/>
      <c r="M83" s="25"/>
      <c r="N83" s="25"/>
      <c r="O83" s="25"/>
      <c r="P83" s="25"/>
    </row>
    <row r="84" customFormat="false" ht="13.5" hidden="false" customHeight="true" outlineLevel="0" collapsed="false">
      <c r="A84" s="69" t="n">
        <v>120</v>
      </c>
      <c r="B84" s="70" t="s">
        <v>61</v>
      </c>
      <c r="C84" s="71" t="n">
        <v>250</v>
      </c>
      <c r="D84" s="71" t="n">
        <v>4.25</v>
      </c>
      <c r="E84" s="71" t="n">
        <v>4.8</v>
      </c>
      <c r="F84" s="71" t="n">
        <v>20.7</v>
      </c>
      <c r="G84" s="72" t="n">
        <v>142.8</v>
      </c>
      <c r="I84" s="2"/>
      <c r="J84" s="25"/>
      <c r="K84" s="26"/>
      <c r="L84" s="25"/>
      <c r="M84" s="25"/>
      <c r="N84" s="25"/>
      <c r="O84" s="25"/>
      <c r="P84" s="25"/>
    </row>
    <row r="85" customFormat="false" ht="13.2" hidden="false" customHeight="false" outlineLevel="0" collapsed="false">
      <c r="A85" s="59" t="n">
        <v>378</v>
      </c>
      <c r="B85" s="34" t="s">
        <v>30</v>
      </c>
      <c r="C85" s="34" t="n">
        <v>200</v>
      </c>
      <c r="D85" s="34" t="n">
        <v>1.4</v>
      </c>
      <c r="E85" s="34" t="n">
        <v>1.6</v>
      </c>
      <c r="F85" s="34" t="n">
        <v>17.7</v>
      </c>
      <c r="G85" s="35" t="n">
        <v>91</v>
      </c>
      <c r="I85" s="2"/>
      <c r="J85" s="58"/>
      <c r="K85" s="2"/>
      <c r="L85" s="2"/>
      <c r="M85" s="2"/>
      <c r="N85" s="2"/>
      <c r="O85" s="2"/>
      <c r="P85" s="2"/>
    </row>
    <row r="86" customFormat="false" ht="14.25" hidden="false" customHeight="true" outlineLevel="0" collapsed="false">
      <c r="A86" s="21" t="n">
        <v>1</v>
      </c>
      <c r="B86" s="22" t="s">
        <v>21</v>
      </c>
      <c r="C86" s="84" t="s">
        <v>22</v>
      </c>
      <c r="D86" s="23" t="n">
        <v>2.6</v>
      </c>
      <c r="E86" s="23" t="n">
        <v>8.8</v>
      </c>
      <c r="F86" s="23" t="n">
        <v>14.3</v>
      </c>
      <c r="G86" s="24" t="n">
        <v>147</v>
      </c>
      <c r="I86" s="2"/>
      <c r="J86" s="25"/>
      <c r="K86" s="26"/>
      <c r="L86" s="28"/>
      <c r="M86" s="25"/>
      <c r="N86" s="25"/>
      <c r="O86" s="25"/>
      <c r="P86" s="25"/>
    </row>
    <row r="87" customFormat="false" ht="13.8" hidden="false" customHeight="false" outlineLevel="0" collapsed="false">
      <c r="A87" s="29"/>
      <c r="B87" s="30" t="s">
        <v>39</v>
      </c>
      <c r="C87" s="30"/>
      <c r="D87" s="30" t="n">
        <f aca="false">SUM(D83:D86)</f>
        <v>13.35</v>
      </c>
      <c r="E87" s="30" t="n">
        <f aca="false">SUM(E83:E86)</f>
        <v>19.8</v>
      </c>
      <c r="F87" s="30" t="n">
        <f aca="false">SUM(F83:F86)</f>
        <v>53</v>
      </c>
      <c r="G87" s="31" t="n">
        <f aca="false">SUM(G83:G86)</f>
        <v>443.8</v>
      </c>
      <c r="I87" s="2"/>
      <c r="J87" s="2"/>
      <c r="K87" s="2"/>
      <c r="L87" s="2"/>
      <c r="M87" s="2"/>
      <c r="N87" s="2"/>
      <c r="O87" s="2"/>
      <c r="P87" s="2"/>
    </row>
    <row r="88" customFormat="false" ht="13.2" hidden="false" customHeight="false" outlineLevel="0" collapsed="false">
      <c r="A88" s="32"/>
      <c r="B88" s="33" t="s">
        <v>62</v>
      </c>
      <c r="C88" s="34"/>
      <c r="D88" s="34"/>
      <c r="E88" s="34"/>
      <c r="F88" s="34"/>
      <c r="G88" s="35"/>
      <c r="I88" s="2"/>
      <c r="J88" s="2"/>
      <c r="K88" s="17"/>
      <c r="L88" s="2"/>
      <c r="M88" s="2"/>
      <c r="N88" s="2"/>
      <c r="O88" s="2"/>
      <c r="P88" s="2"/>
    </row>
    <row r="89" customFormat="false" ht="13.2" hidden="false" customHeight="false" outlineLevel="0" collapsed="false">
      <c r="A89" s="36" t="n">
        <v>71</v>
      </c>
      <c r="B89" s="37" t="s">
        <v>63</v>
      </c>
      <c r="C89" s="74" t="n">
        <v>60</v>
      </c>
      <c r="D89" s="74" t="n">
        <v>0.8</v>
      </c>
      <c r="E89" s="74" t="n">
        <v>0.1</v>
      </c>
      <c r="F89" s="74" t="n">
        <v>2.6</v>
      </c>
      <c r="G89" s="75" t="n">
        <v>14</v>
      </c>
      <c r="I89" s="2"/>
      <c r="J89" s="2"/>
      <c r="K89" s="2"/>
      <c r="L89" s="58"/>
      <c r="M89" s="58"/>
      <c r="N89" s="58"/>
      <c r="O89" s="58"/>
      <c r="P89" s="58"/>
    </row>
    <row r="90" customFormat="false" ht="13.5" hidden="false" customHeight="true" outlineLevel="0" collapsed="false">
      <c r="A90" s="21" t="n">
        <v>96</v>
      </c>
      <c r="B90" s="22" t="s">
        <v>64</v>
      </c>
      <c r="C90" s="23" t="s">
        <v>65</v>
      </c>
      <c r="D90" s="23" t="n">
        <v>2.1</v>
      </c>
      <c r="E90" s="23" t="n">
        <v>5.1</v>
      </c>
      <c r="F90" s="23" t="n">
        <v>20.5</v>
      </c>
      <c r="G90" s="24" t="n">
        <v>136.3</v>
      </c>
      <c r="I90" s="2"/>
      <c r="J90" s="25"/>
      <c r="K90" s="26"/>
      <c r="L90" s="25"/>
      <c r="M90" s="25"/>
      <c r="N90" s="25"/>
      <c r="O90" s="25"/>
      <c r="P90" s="25"/>
    </row>
    <row r="91" customFormat="false" ht="13.2" hidden="false" customHeight="false" outlineLevel="0" collapsed="false">
      <c r="A91" s="61" t="n">
        <v>279</v>
      </c>
      <c r="B91" s="50" t="s">
        <v>66</v>
      </c>
      <c r="C91" s="85" t="s">
        <v>67</v>
      </c>
      <c r="D91" s="62" t="n">
        <v>8.1</v>
      </c>
      <c r="E91" s="62" t="n">
        <v>14.1</v>
      </c>
      <c r="F91" s="62" t="n">
        <v>12.3</v>
      </c>
      <c r="G91" s="63" t="n">
        <v>229</v>
      </c>
      <c r="I91" s="2"/>
      <c r="J91" s="58"/>
      <c r="K91" s="2"/>
      <c r="L91" s="58"/>
      <c r="M91" s="58"/>
      <c r="N91" s="58"/>
      <c r="O91" s="58"/>
      <c r="P91" s="58"/>
    </row>
    <row r="92" customFormat="false" ht="14.25" hidden="false" customHeight="true" outlineLevel="0" collapsed="false">
      <c r="A92" s="64" t="n">
        <v>321</v>
      </c>
      <c r="B92" s="65" t="s">
        <v>68</v>
      </c>
      <c r="C92" s="66" t="n">
        <v>200</v>
      </c>
      <c r="D92" s="66" t="n">
        <v>4.14</v>
      </c>
      <c r="E92" s="66" t="n">
        <v>5.34</v>
      </c>
      <c r="F92" s="66" t="n">
        <v>26.8</v>
      </c>
      <c r="G92" s="67" t="n">
        <v>171.8</v>
      </c>
      <c r="I92" s="2"/>
      <c r="J92" s="25"/>
      <c r="K92" s="26"/>
      <c r="L92" s="25"/>
      <c r="M92" s="25"/>
      <c r="N92" s="25"/>
      <c r="O92" s="25"/>
      <c r="P92" s="25"/>
    </row>
    <row r="93" customFormat="false" ht="13.2" hidden="false" customHeight="false" outlineLevel="0" collapsed="false">
      <c r="A93" s="13" t="n">
        <v>376</v>
      </c>
      <c r="B93" s="15" t="s">
        <v>69</v>
      </c>
      <c r="C93" s="86" t="n">
        <v>200</v>
      </c>
      <c r="D93" s="86" t="n">
        <v>0.1</v>
      </c>
      <c r="E93" s="86" t="n">
        <v>0</v>
      </c>
      <c r="F93" s="86" t="n">
        <v>15</v>
      </c>
      <c r="G93" s="87" t="n">
        <v>60</v>
      </c>
      <c r="I93" s="2"/>
      <c r="J93" s="2"/>
      <c r="K93" s="2"/>
      <c r="L93" s="58"/>
      <c r="M93" s="58"/>
      <c r="N93" s="58"/>
      <c r="O93" s="58"/>
      <c r="P93" s="58"/>
    </row>
    <row r="94" customFormat="false" ht="13.8" hidden="false" customHeight="false" outlineLevel="0" collapsed="false">
      <c r="A94" s="61"/>
      <c r="B94" s="50" t="s">
        <v>47</v>
      </c>
      <c r="C94" s="62" t="n">
        <v>50</v>
      </c>
      <c r="D94" s="62" t="n">
        <v>3.3</v>
      </c>
      <c r="E94" s="62" t="n">
        <v>0.6</v>
      </c>
      <c r="F94" s="62" t="n">
        <v>17.1</v>
      </c>
      <c r="G94" s="63" t="n">
        <v>91</v>
      </c>
      <c r="I94" s="2"/>
      <c r="J94" s="58"/>
      <c r="K94" s="2"/>
      <c r="L94" s="58"/>
      <c r="M94" s="58"/>
      <c r="N94" s="58"/>
      <c r="O94" s="58"/>
      <c r="P94" s="58"/>
    </row>
    <row r="95" customFormat="false" ht="13.8" hidden="false" customHeight="false" outlineLevel="0" collapsed="false">
      <c r="A95" s="68"/>
      <c r="B95" s="30" t="s">
        <v>32</v>
      </c>
      <c r="C95" s="30"/>
      <c r="D95" s="30" t="n">
        <f aca="false">SUM(D89:D94)</f>
        <v>18.54</v>
      </c>
      <c r="E95" s="30" t="n">
        <f aca="false">SUM(E89:E94)</f>
        <v>25.24</v>
      </c>
      <c r="F95" s="30" t="n">
        <f aca="false">SUM(F89:F94)</f>
        <v>94.3</v>
      </c>
      <c r="G95" s="31" t="n">
        <f aca="false">SUM(G89:G94)</f>
        <v>702.1</v>
      </c>
      <c r="I95" s="2"/>
      <c r="J95" s="58"/>
      <c r="K95" s="2"/>
      <c r="L95" s="2"/>
      <c r="M95" s="2"/>
      <c r="N95" s="2"/>
      <c r="O95" s="2"/>
      <c r="P95" s="2"/>
    </row>
    <row r="96" customFormat="false" ht="13.8" hidden="false" customHeight="false" outlineLevel="0" collapsed="false">
      <c r="A96" s="68"/>
      <c r="B96" s="40"/>
      <c r="C96" s="30"/>
      <c r="D96" s="30"/>
      <c r="E96" s="30"/>
      <c r="F96" s="30"/>
      <c r="G96" s="31"/>
      <c r="I96" s="2"/>
      <c r="J96" s="58"/>
      <c r="K96" s="17"/>
      <c r="L96" s="2"/>
      <c r="M96" s="2"/>
      <c r="N96" s="2"/>
      <c r="O96" s="2"/>
      <c r="P96" s="2"/>
    </row>
    <row r="97" customFormat="false" ht="13.8" hidden="false" customHeight="false" outlineLevel="0" collapsed="false">
      <c r="A97" s="69"/>
      <c r="B97" s="70"/>
      <c r="C97" s="71"/>
      <c r="D97" s="71"/>
      <c r="E97" s="71"/>
      <c r="F97" s="71"/>
      <c r="G97" s="72"/>
      <c r="I97" s="2"/>
      <c r="J97" s="25"/>
      <c r="K97" s="26"/>
      <c r="L97" s="25"/>
      <c r="M97" s="25"/>
      <c r="N97" s="25"/>
      <c r="O97" s="25"/>
      <c r="P97" s="25"/>
    </row>
    <row r="98" customFormat="false" ht="13.2" hidden="false" customHeight="false" outlineLevel="0" collapsed="false">
      <c r="A98" s="88"/>
      <c r="B98" s="89"/>
      <c r="C98" s="86"/>
      <c r="D98" s="86"/>
      <c r="E98" s="86"/>
      <c r="F98" s="86"/>
      <c r="G98" s="87"/>
      <c r="I98" s="2"/>
      <c r="J98" s="58"/>
      <c r="K98" s="76"/>
      <c r="L98" s="58"/>
      <c r="M98" s="58"/>
      <c r="N98" s="58"/>
      <c r="O98" s="58"/>
      <c r="P98" s="58"/>
    </row>
    <row r="99" customFormat="false" ht="13.8" hidden="false" customHeight="false" outlineLevel="0" collapsed="false">
      <c r="A99" s="57"/>
      <c r="B99" s="73"/>
      <c r="C99" s="74"/>
      <c r="D99" s="74"/>
      <c r="E99" s="74"/>
      <c r="F99" s="74"/>
      <c r="G99" s="75"/>
      <c r="I99" s="2"/>
      <c r="J99" s="58"/>
      <c r="K99" s="76"/>
      <c r="L99" s="58"/>
      <c r="M99" s="58"/>
      <c r="N99" s="58"/>
      <c r="O99" s="58"/>
      <c r="P99" s="58"/>
    </row>
    <row r="100" customFormat="false" ht="13.8" hidden="false" customHeight="false" outlineLevel="0" collapsed="false">
      <c r="A100" s="68"/>
      <c r="B100" s="30"/>
      <c r="C100" s="77"/>
      <c r="D100" s="77"/>
      <c r="E100" s="77"/>
      <c r="F100" s="77"/>
      <c r="G100" s="78"/>
      <c r="I100" s="2"/>
      <c r="J100" s="58"/>
      <c r="K100" s="2"/>
      <c r="L100" s="58"/>
      <c r="M100" s="58"/>
      <c r="N100" s="58"/>
      <c r="O100" s="58"/>
      <c r="P100" s="58"/>
    </row>
    <row r="101" customFormat="false" ht="13.8" hidden="false" customHeight="false" outlineLevel="0" collapsed="false">
      <c r="A101" s="79"/>
      <c r="B101" s="80" t="s">
        <v>33</v>
      </c>
      <c r="C101" s="81"/>
      <c r="D101" s="81" t="n">
        <f aca="false">D87+D95+D100</f>
        <v>31.89</v>
      </c>
      <c r="E101" s="81" t="n">
        <f aca="false">E87+E95+E100</f>
        <v>45.04</v>
      </c>
      <c r="F101" s="81" t="n">
        <f aca="false">F87+F95+F100</f>
        <v>147.3</v>
      </c>
      <c r="G101" s="82" t="n">
        <f aca="false">G87+G95+G100</f>
        <v>1145.9</v>
      </c>
      <c r="I101" s="2"/>
      <c r="J101" s="83"/>
      <c r="K101" s="17"/>
      <c r="L101" s="83"/>
      <c r="M101" s="83"/>
      <c r="N101" s="83"/>
      <c r="O101" s="83"/>
      <c r="P101" s="83"/>
    </row>
    <row r="102" customFormat="false" ht="13.8" hidden="false" customHeight="false" outlineLevel="0" collapsed="false">
      <c r="I102" s="2"/>
      <c r="J102" s="2"/>
      <c r="K102" s="2"/>
      <c r="L102" s="2"/>
      <c r="M102" s="2"/>
      <c r="N102" s="2"/>
      <c r="O102" s="2"/>
      <c r="P102" s="2"/>
    </row>
    <row r="103" customFormat="false" ht="13.2" hidden="false" customHeight="false" outlineLevel="0" collapsed="false">
      <c r="A103" s="3" t="s">
        <v>9</v>
      </c>
      <c r="B103" s="4" t="s">
        <v>10</v>
      </c>
      <c r="C103" s="4" t="s">
        <v>11</v>
      </c>
      <c r="D103" s="5" t="s">
        <v>12</v>
      </c>
      <c r="E103" s="5"/>
      <c r="F103" s="5"/>
      <c r="G103" s="6" t="s">
        <v>13</v>
      </c>
      <c r="I103" s="2"/>
      <c r="J103" s="7"/>
      <c r="K103" s="7"/>
      <c r="L103" s="7"/>
      <c r="M103" s="7"/>
      <c r="N103" s="7"/>
      <c r="O103" s="7"/>
      <c r="P103" s="8"/>
    </row>
    <row r="104" customFormat="false" ht="13.8" hidden="false" customHeight="false" outlineLevel="0" collapsed="false">
      <c r="A104" s="3"/>
      <c r="B104" s="4"/>
      <c r="C104" s="4"/>
      <c r="D104" s="9" t="s">
        <v>14</v>
      </c>
      <c r="E104" s="9" t="s">
        <v>15</v>
      </c>
      <c r="F104" s="9" t="s">
        <v>16</v>
      </c>
      <c r="G104" s="6"/>
      <c r="I104" s="2"/>
      <c r="J104" s="7"/>
      <c r="K104" s="7"/>
      <c r="L104" s="7"/>
      <c r="M104" s="2"/>
      <c r="N104" s="2"/>
      <c r="O104" s="2"/>
      <c r="P104" s="8"/>
    </row>
    <row r="105" customFormat="false" ht="13.2" hidden="false" customHeight="false" outlineLevel="0" collapsed="false">
      <c r="A105" s="42"/>
      <c r="B105" s="43" t="s">
        <v>70</v>
      </c>
      <c r="C105" s="44"/>
      <c r="D105" s="37"/>
      <c r="E105" s="37"/>
      <c r="F105" s="37"/>
      <c r="G105" s="45"/>
      <c r="I105" s="2"/>
      <c r="J105" s="7"/>
      <c r="K105" s="46"/>
      <c r="L105" s="7"/>
      <c r="M105" s="2"/>
      <c r="N105" s="2"/>
      <c r="O105" s="2"/>
      <c r="P105" s="8"/>
    </row>
    <row r="106" customFormat="false" ht="28.5" hidden="false" customHeight="true" outlineLevel="0" collapsed="false">
      <c r="A106" s="64" t="n">
        <v>185</v>
      </c>
      <c r="B106" s="65" t="s">
        <v>71</v>
      </c>
      <c r="C106" s="66" t="s">
        <v>72</v>
      </c>
      <c r="D106" s="66" t="n">
        <v>7</v>
      </c>
      <c r="E106" s="66" t="n">
        <v>22.8</v>
      </c>
      <c r="F106" s="66" t="n">
        <v>46.4</v>
      </c>
      <c r="G106" s="67" t="n">
        <v>418</v>
      </c>
      <c r="I106" s="2"/>
      <c r="J106" s="25"/>
      <c r="K106" s="26"/>
      <c r="L106" s="25"/>
      <c r="M106" s="25"/>
      <c r="N106" s="25"/>
      <c r="O106" s="25"/>
      <c r="P106" s="25"/>
    </row>
    <row r="107" customFormat="false" ht="14.25" hidden="false" customHeight="true" outlineLevel="0" collapsed="false">
      <c r="A107" s="64" t="n">
        <v>3</v>
      </c>
      <c r="B107" s="65" t="s">
        <v>73</v>
      </c>
      <c r="C107" s="90" t="s">
        <v>74</v>
      </c>
      <c r="D107" s="66" t="n">
        <v>6.35</v>
      </c>
      <c r="E107" s="66" t="n">
        <v>20.8</v>
      </c>
      <c r="F107" s="66" t="n">
        <v>24.2</v>
      </c>
      <c r="G107" s="67" t="n">
        <v>264.8</v>
      </c>
      <c r="I107" s="2"/>
      <c r="J107" s="25"/>
      <c r="K107" s="26"/>
      <c r="L107" s="25"/>
      <c r="M107" s="25"/>
      <c r="N107" s="25"/>
      <c r="O107" s="25"/>
      <c r="P107" s="25"/>
    </row>
    <row r="108" customFormat="false" ht="14.25" hidden="false" customHeight="true" outlineLevel="0" collapsed="false">
      <c r="A108" s="21" t="n">
        <v>382</v>
      </c>
      <c r="B108" s="22" t="s">
        <v>20</v>
      </c>
      <c r="C108" s="23" t="n">
        <v>200</v>
      </c>
      <c r="D108" s="23" t="n">
        <v>3.8</v>
      </c>
      <c r="E108" s="23" t="n">
        <v>3.2</v>
      </c>
      <c r="F108" s="23" t="n">
        <v>26.7</v>
      </c>
      <c r="G108" s="24" t="n">
        <v>150.8</v>
      </c>
      <c r="I108" s="2"/>
      <c r="J108" s="25"/>
      <c r="K108" s="26"/>
      <c r="L108" s="25"/>
      <c r="M108" s="25"/>
      <c r="N108" s="25"/>
      <c r="O108" s="25"/>
      <c r="P108" s="25"/>
    </row>
    <row r="109" customFormat="false" ht="13.8" hidden="false" customHeight="false" outlineLevel="0" collapsed="false">
      <c r="A109" s="61"/>
      <c r="B109" s="50"/>
      <c r="C109" s="50"/>
      <c r="D109" s="50"/>
      <c r="E109" s="50"/>
      <c r="F109" s="50"/>
      <c r="G109" s="51"/>
      <c r="I109" s="2"/>
      <c r="J109" s="58"/>
      <c r="K109" s="2"/>
      <c r="L109" s="2"/>
      <c r="M109" s="2"/>
      <c r="N109" s="2"/>
      <c r="O109" s="2"/>
      <c r="P109" s="2"/>
    </row>
    <row r="110" customFormat="false" ht="13.8" hidden="false" customHeight="false" outlineLevel="0" collapsed="false">
      <c r="A110" s="29"/>
      <c r="B110" s="30" t="s">
        <v>39</v>
      </c>
      <c r="C110" s="30"/>
      <c r="D110" s="30" t="n">
        <f aca="false">SUM(D106:D109)</f>
        <v>17.15</v>
      </c>
      <c r="E110" s="30" t="n">
        <f aca="false">SUM(E106:E109)</f>
        <v>46.8</v>
      </c>
      <c r="F110" s="30" t="n">
        <f aca="false">SUM(F106:F109)</f>
        <v>97.3</v>
      </c>
      <c r="G110" s="31" t="n">
        <f aca="false">SUM(G106:G109)</f>
        <v>833.6</v>
      </c>
      <c r="I110" s="2"/>
      <c r="J110" s="2"/>
      <c r="K110" s="2"/>
      <c r="L110" s="2"/>
      <c r="M110" s="2"/>
      <c r="N110" s="2"/>
      <c r="O110" s="2"/>
      <c r="P110" s="2"/>
    </row>
    <row r="111" customFormat="false" ht="13.2" hidden="false" customHeight="false" outlineLevel="0" collapsed="false">
      <c r="A111" s="32"/>
      <c r="B111" s="33" t="s">
        <v>75</v>
      </c>
      <c r="C111" s="34"/>
      <c r="D111" s="34"/>
      <c r="E111" s="34"/>
      <c r="F111" s="34"/>
      <c r="G111" s="35"/>
      <c r="I111" s="2"/>
      <c r="J111" s="2"/>
      <c r="K111" s="17"/>
      <c r="L111" s="2"/>
      <c r="M111" s="2"/>
      <c r="N111" s="2"/>
      <c r="O111" s="2"/>
      <c r="P111" s="2"/>
    </row>
    <row r="112" customFormat="false" ht="13.2" hidden="false" customHeight="false" outlineLevel="0" collapsed="false">
      <c r="A112" s="36" t="n">
        <v>71</v>
      </c>
      <c r="B112" s="37" t="s">
        <v>53</v>
      </c>
      <c r="C112" s="74" t="n">
        <v>60</v>
      </c>
      <c r="D112" s="74" t="n">
        <v>0.8</v>
      </c>
      <c r="E112" s="74" t="n">
        <v>0.13</v>
      </c>
      <c r="F112" s="74" t="n">
        <v>2.5</v>
      </c>
      <c r="G112" s="75" t="n">
        <v>15</v>
      </c>
      <c r="I112" s="2"/>
      <c r="J112" s="2"/>
      <c r="K112" s="2"/>
      <c r="L112" s="58"/>
      <c r="M112" s="58"/>
      <c r="N112" s="58"/>
      <c r="O112" s="58"/>
      <c r="P112" s="58"/>
    </row>
    <row r="113" customFormat="false" ht="33" hidden="false" customHeight="true" outlineLevel="0" collapsed="false">
      <c r="A113" s="91" t="n">
        <v>104</v>
      </c>
      <c r="B113" s="92" t="s">
        <v>76</v>
      </c>
      <c r="C113" s="93" t="n">
        <v>250</v>
      </c>
      <c r="D113" s="93" t="n">
        <v>9.5</v>
      </c>
      <c r="E113" s="93" t="n">
        <v>9</v>
      </c>
      <c r="F113" s="93" t="n">
        <v>20</v>
      </c>
      <c r="G113" s="94" t="n">
        <v>199</v>
      </c>
      <c r="I113" s="2"/>
      <c r="J113" s="25"/>
      <c r="K113" s="26"/>
      <c r="L113" s="25"/>
      <c r="M113" s="25"/>
      <c r="N113" s="25"/>
      <c r="O113" s="25"/>
      <c r="P113" s="25"/>
    </row>
    <row r="114" customFormat="false" ht="13.5" hidden="false" customHeight="true" outlineLevel="0" collapsed="false">
      <c r="A114" s="69" t="n">
        <v>265</v>
      </c>
      <c r="B114" s="70" t="s">
        <v>77</v>
      </c>
      <c r="C114" s="71" t="s">
        <v>78</v>
      </c>
      <c r="D114" s="71" t="n">
        <v>22.9</v>
      </c>
      <c r="E114" s="71" t="n">
        <v>8.8</v>
      </c>
      <c r="F114" s="71" t="n">
        <v>36.7</v>
      </c>
      <c r="G114" s="72" t="n">
        <v>317.9</v>
      </c>
      <c r="I114" s="2"/>
      <c r="J114" s="25"/>
      <c r="K114" s="26"/>
      <c r="L114" s="25"/>
      <c r="M114" s="25"/>
      <c r="N114" s="25"/>
      <c r="O114" s="25"/>
      <c r="P114" s="25"/>
    </row>
    <row r="115" customFormat="false" ht="13.2" hidden="false" customHeight="false" outlineLevel="0" collapsed="false">
      <c r="A115" s="32" t="n">
        <v>376</v>
      </c>
      <c r="B115" s="34" t="s">
        <v>69</v>
      </c>
      <c r="C115" s="95" t="n">
        <v>200</v>
      </c>
      <c r="D115" s="95" t="n">
        <v>0.1</v>
      </c>
      <c r="E115" s="95" t="n">
        <v>0</v>
      </c>
      <c r="F115" s="95" t="n">
        <v>15</v>
      </c>
      <c r="G115" s="96" t="n">
        <v>60</v>
      </c>
      <c r="I115" s="2"/>
      <c r="J115" s="2"/>
      <c r="K115" s="2"/>
      <c r="L115" s="58"/>
      <c r="M115" s="58"/>
      <c r="N115" s="58"/>
      <c r="O115" s="58"/>
      <c r="P115" s="58"/>
    </row>
    <row r="116" customFormat="false" ht="13.8" hidden="false" customHeight="false" outlineLevel="0" collapsed="false">
      <c r="A116" s="61"/>
      <c r="B116" s="50" t="s">
        <v>47</v>
      </c>
      <c r="C116" s="62" t="n">
        <v>50</v>
      </c>
      <c r="D116" s="37" t="n">
        <v>3.3</v>
      </c>
      <c r="E116" s="37" t="n">
        <v>0.6</v>
      </c>
      <c r="F116" s="37" t="n">
        <v>17.1</v>
      </c>
      <c r="G116" s="38" t="n">
        <v>91</v>
      </c>
      <c r="I116" s="2"/>
      <c r="J116" s="58"/>
      <c r="K116" s="2"/>
      <c r="L116" s="58"/>
      <c r="M116" s="58"/>
      <c r="N116" s="58"/>
      <c r="O116" s="58"/>
      <c r="P116" s="58"/>
    </row>
    <row r="117" customFormat="false" ht="13.8" hidden="false" customHeight="false" outlineLevel="0" collapsed="false">
      <c r="A117" s="68"/>
      <c r="B117" s="30" t="s">
        <v>32</v>
      </c>
      <c r="C117" s="30"/>
      <c r="D117" s="30" t="n">
        <f aca="false">SUM(D112:D116)</f>
        <v>36.6</v>
      </c>
      <c r="E117" s="30" t="n">
        <f aca="false">SUM(E112:E116)</f>
        <v>18.53</v>
      </c>
      <c r="F117" s="30" t="n">
        <f aca="false">SUM(F112:F116)</f>
        <v>91.3</v>
      </c>
      <c r="G117" s="31" t="n">
        <f aca="false">SUM(G112:G116)</f>
        <v>682.9</v>
      </c>
      <c r="I117" s="2"/>
      <c r="J117" s="58"/>
      <c r="K117" s="2"/>
      <c r="L117" s="2"/>
      <c r="M117" s="2"/>
      <c r="N117" s="2"/>
      <c r="O117" s="2"/>
      <c r="P117" s="2"/>
    </row>
    <row r="118" customFormat="false" ht="13.8" hidden="false" customHeight="false" outlineLevel="0" collapsed="false">
      <c r="A118" s="68"/>
      <c r="B118" s="40"/>
      <c r="C118" s="30"/>
      <c r="D118" s="30"/>
      <c r="E118" s="30"/>
      <c r="F118" s="30"/>
      <c r="G118" s="31"/>
      <c r="I118" s="2"/>
      <c r="J118" s="58"/>
      <c r="K118" s="17"/>
      <c r="L118" s="2"/>
      <c r="M118" s="2"/>
      <c r="N118" s="2"/>
      <c r="O118" s="2"/>
      <c r="P118" s="2"/>
    </row>
    <row r="119" customFormat="false" ht="13.2" hidden="false" customHeight="false" outlineLevel="0" collapsed="false">
      <c r="A119" s="61"/>
      <c r="B119" s="54"/>
      <c r="C119" s="50"/>
      <c r="D119" s="15"/>
      <c r="E119" s="15"/>
      <c r="F119" s="15"/>
      <c r="G119" s="16"/>
      <c r="I119" s="2"/>
      <c r="J119" s="58"/>
      <c r="K119" s="17"/>
      <c r="L119" s="2"/>
      <c r="M119" s="2"/>
      <c r="N119" s="2"/>
      <c r="O119" s="2"/>
      <c r="P119" s="2"/>
    </row>
    <row r="120" customFormat="false" ht="13.8" hidden="false" customHeight="false" outlineLevel="0" collapsed="false">
      <c r="A120" s="69"/>
      <c r="B120" s="70"/>
      <c r="C120" s="71"/>
      <c r="D120" s="71"/>
      <c r="E120" s="71"/>
      <c r="F120" s="71"/>
      <c r="G120" s="72"/>
      <c r="I120" s="2"/>
      <c r="J120" s="25"/>
      <c r="K120" s="26"/>
      <c r="L120" s="25"/>
      <c r="M120" s="25"/>
      <c r="N120" s="25"/>
      <c r="O120" s="25"/>
      <c r="P120" s="25"/>
    </row>
    <row r="121" customFormat="false" ht="13.8" hidden="false" customHeight="false" outlineLevel="0" collapsed="false">
      <c r="A121" s="57"/>
      <c r="B121" s="73"/>
      <c r="C121" s="74"/>
      <c r="D121" s="74"/>
      <c r="E121" s="74"/>
      <c r="F121" s="74"/>
      <c r="G121" s="75"/>
      <c r="I121" s="2"/>
      <c r="J121" s="58"/>
      <c r="K121" s="76"/>
      <c r="L121" s="58"/>
      <c r="M121" s="58"/>
      <c r="N121" s="58"/>
      <c r="O121" s="58"/>
      <c r="P121" s="58"/>
    </row>
    <row r="122" customFormat="false" ht="13.8" hidden="false" customHeight="false" outlineLevel="0" collapsed="false">
      <c r="A122" s="68"/>
      <c r="B122" s="30"/>
      <c r="C122" s="77"/>
      <c r="D122" s="77"/>
      <c r="E122" s="77"/>
      <c r="F122" s="77"/>
      <c r="G122" s="78"/>
      <c r="I122" s="2"/>
      <c r="J122" s="58"/>
      <c r="K122" s="2"/>
      <c r="L122" s="58"/>
      <c r="M122" s="58"/>
      <c r="N122" s="58"/>
      <c r="O122" s="58"/>
      <c r="P122" s="58"/>
    </row>
    <row r="123" customFormat="false" ht="13.8" hidden="false" customHeight="false" outlineLevel="0" collapsed="false">
      <c r="A123" s="79"/>
      <c r="B123" s="80" t="s">
        <v>33</v>
      </c>
      <c r="C123" s="81"/>
      <c r="D123" s="81" t="n">
        <f aca="false">D110+D117+D122</f>
        <v>53.75</v>
      </c>
      <c r="E123" s="81" t="n">
        <f aca="false">E110+E117+E122</f>
        <v>65.33</v>
      </c>
      <c r="F123" s="81" t="n">
        <f aca="false">F110+F117+F122</f>
        <v>188.6</v>
      </c>
      <c r="G123" s="82" t="n">
        <f aca="false">G110+G117+G122</f>
        <v>1516.5</v>
      </c>
      <c r="I123" s="2"/>
      <c r="J123" s="83"/>
      <c r="K123" s="17"/>
      <c r="L123" s="83"/>
      <c r="M123" s="83"/>
      <c r="N123" s="83"/>
      <c r="O123" s="83"/>
      <c r="P123" s="83"/>
    </row>
    <row r="124" customFormat="false" ht="13.2" hidden="false" customHeight="false" outlineLevel="0" collapsed="false">
      <c r="I124" s="2"/>
      <c r="J124" s="2"/>
      <c r="K124" s="2"/>
      <c r="L124" s="2"/>
      <c r="M124" s="2"/>
      <c r="N124" s="2"/>
      <c r="O124" s="2"/>
      <c r="P124" s="2"/>
    </row>
    <row r="125" customFormat="false" ht="13.8" hidden="false" customHeight="false" outlineLevel="0" collapsed="false">
      <c r="I125" s="2"/>
      <c r="J125" s="2"/>
      <c r="K125" s="2"/>
      <c r="L125" s="2"/>
      <c r="M125" s="2"/>
      <c r="N125" s="2"/>
      <c r="O125" s="2"/>
      <c r="P125" s="2"/>
    </row>
    <row r="126" customFormat="false" ht="13.2" hidden="false" customHeight="false" outlineLevel="0" collapsed="false">
      <c r="A126" s="3" t="s">
        <v>9</v>
      </c>
      <c r="B126" s="4" t="s">
        <v>10</v>
      </c>
      <c r="C126" s="4" t="s">
        <v>11</v>
      </c>
      <c r="D126" s="5" t="s">
        <v>12</v>
      </c>
      <c r="E126" s="5"/>
      <c r="F126" s="5"/>
      <c r="G126" s="6" t="s">
        <v>13</v>
      </c>
      <c r="I126" s="2"/>
      <c r="J126" s="7"/>
      <c r="K126" s="7"/>
      <c r="L126" s="7"/>
      <c r="M126" s="7"/>
      <c r="N126" s="7"/>
      <c r="O126" s="7"/>
      <c r="P126" s="8"/>
    </row>
    <row r="127" customFormat="false" ht="13.8" hidden="false" customHeight="false" outlineLevel="0" collapsed="false">
      <c r="A127" s="3"/>
      <c r="B127" s="4"/>
      <c r="C127" s="4"/>
      <c r="D127" s="9" t="s">
        <v>14</v>
      </c>
      <c r="E127" s="9" t="s">
        <v>15</v>
      </c>
      <c r="F127" s="9" t="s">
        <v>16</v>
      </c>
      <c r="G127" s="6"/>
      <c r="I127" s="2"/>
      <c r="J127" s="7"/>
      <c r="K127" s="7"/>
      <c r="L127" s="7"/>
      <c r="M127" s="2"/>
      <c r="N127" s="2"/>
      <c r="O127" s="2"/>
      <c r="P127" s="8"/>
    </row>
    <row r="128" customFormat="false" ht="13.2" hidden="false" customHeight="false" outlineLevel="0" collapsed="false">
      <c r="A128" s="42"/>
      <c r="B128" s="43" t="s">
        <v>79</v>
      </c>
      <c r="C128" s="44"/>
      <c r="D128" s="37"/>
      <c r="E128" s="37"/>
      <c r="F128" s="37"/>
      <c r="G128" s="45"/>
      <c r="I128" s="2"/>
      <c r="J128" s="7"/>
      <c r="K128" s="46"/>
      <c r="L128" s="7"/>
      <c r="M128" s="2"/>
      <c r="N128" s="2"/>
      <c r="O128" s="2"/>
      <c r="P128" s="8"/>
    </row>
    <row r="129" customFormat="false" ht="15.75" hidden="false" customHeight="true" outlineLevel="0" collapsed="false">
      <c r="A129" s="64" t="n">
        <v>173</v>
      </c>
      <c r="B129" s="65" t="s">
        <v>80</v>
      </c>
      <c r="C129" s="23" t="n">
        <v>200</v>
      </c>
      <c r="D129" s="66" t="n">
        <v>11.03</v>
      </c>
      <c r="E129" s="66" t="n">
        <v>18.4</v>
      </c>
      <c r="F129" s="66" t="n">
        <v>73.5</v>
      </c>
      <c r="G129" s="67" t="n">
        <v>504</v>
      </c>
      <c r="I129" s="2"/>
      <c r="J129" s="25"/>
      <c r="K129" s="26"/>
      <c r="L129" s="25"/>
      <c r="M129" s="25"/>
      <c r="N129" s="25"/>
      <c r="O129" s="25"/>
      <c r="P129" s="25"/>
    </row>
    <row r="130" customFormat="false" ht="12.75" hidden="false" customHeight="true" outlineLevel="0" collapsed="false">
      <c r="A130" s="64"/>
      <c r="B130" s="65" t="s">
        <v>81</v>
      </c>
      <c r="C130" s="23" t="n">
        <v>200</v>
      </c>
      <c r="D130" s="86" t="n">
        <v>1</v>
      </c>
      <c r="E130" s="86" t="n">
        <v>0</v>
      </c>
      <c r="F130" s="86" t="n">
        <v>25.4</v>
      </c>
      <c r="G130" s="87" t="n">
        <v>110</v>
      </c>
      <c r="I130" s="2"/>
      <c r="J130" s="25"/>
      <c r="K130" s="26"/>
      <c r="L130" s="25"/>
      <c r="M130" s="58"/>
      <c r="N130" s="58"/>
      <c r="O130" s="58"/>
      <c r="P130" s="58"/>
    </row>
    <row r="131" customFormat="false" ht="14.25" hidden="false" customHeight="true" outlineLevel="0" collapsed="false">
      <c r="A131" s="21" t="n">
        <v>1</v>
      </c>
      <c r="B131" s="22" t="s">
        <v>21</v>
      </c>
      <c r="C131" s="90" t="s">
        <v>22</v>
      </c>
      <c r="D131" s="23" t="n">
        <v>2.6</v>
      </c>
      <c r="E131" s="23" t="n">
        <v>8.8</v>
      </c>
      <c r="F131" s="23" t="n">
        <v>14.3</v>
      </c>
      <c r="G131" s="24" t="n">
        <v>147</v>
      </c>
      <c r="I131" s="2"/>
      <c r="J131" s="25"/>
      <c r="K131" s="26"/>
      <c r="L131" s="28"/>
      <c r="M131" s="25"/>
      <c r="N131" s="25"/>
      <c r="O131" s="25"/>
      <c r="P131" s="25"/>
    </row>
    <row r="132" customFormat="false" ht="13.8" hidden="false" customHeight="false" outlineLevel="0" collapsed="false">
      <c r="A132" s="61"/>
      <c r="B132" s="97" t="s">
        <v>82</v>
      </c>
      <c r="C132" s="15" t="n">
        <v>200</v>
      </c>
      <c r="D132" s="98" t="n">
        <v>4.5</v>
      </c>
      <c r="E132" s="98" t="n">
        <v>0.2</v>
      </c>
      <c r="F132" s="98" t="n">
        <v>70.8</v>
      </c>
      <c r="G132" s="99" t="n">
        <v>300</v>
      </c>
      <c r="I132" s="2"/>
      <c r="J132" s="58"/>
      <c r="K132" s="2"/>
      <c r="L132" s="2"/>
      <c r="M132" s="2"/>
      <c r="N132" s="2"/>
      <c r="O132" s="2"/>
      <c r="P132" s="2"/>
    </row>
    <row r="133" customFormat="false" ht="13.8" hidden="false" customHeight="false" outlineLevel="0" collapsed="false">
      <c r="A133" s="29"/>
      <c r="B133" s="30" t="s">
        <v>39</v>
      </c>
      <c r="C133" s="100"/>
      <c r="D133" s="30" t="n">
        <f aca="false">SUM(D129:D132)</f>
        <v>19.13</v>
      </c>
      <c r="E133" s="30" t="n">
        <f aca="false">SUM(E129:E132)</f>
        <v>27.4</v>
      </c>
      <c r="F133" s="30" t="n">
        <f aca="false">SUM(F129:F132)</f>
        <v>184</v>
      </c>
      <c r="G133" s="31" t="n">
        <f aca="false">SUM(G129:G132)</f>
        <v>1061</v>
      </c>
      <c r="I133" s="2"/>
      <c r="J133" s="2"/>
      <c r="K133" s="2"/>
      <c r="L133" s="2"/>
      <c r="M133" s="2"/>
      <c r="N133" s="2"/>
      <c r="O133" s="2"/>
      <c r="P133" s="2"/>
    </row>
    <row r="134" customFormat="false" ht="13.2" hidden="false" customHeight="false" outlineLevel="0" collapsed="false">
      <c r="A134" s="32"/>
      <c r="B134" s="33" t="s">
        <v>83</v>
      </c>
      <c r="C134" s="34"/>
      <c r="D134" s="34"/>
      <c r="E134" s="34"/>
      <c r="F134" s="34"/>
      <c r="G134" s="35"/>
      <c r="I134" s="2"/>
      <c r="J134" s="2"/>
      <c r="K134" s="17"/>
      <c r="L134" s="2"/>
      <c r="M134" s="2"/>
      <c r="N134" s="2"/>
      <c r="O134" s="2"/>
      <c r="P134" s="2"/>
    </row>
    <row r="135" customFormat="false" ht="13.2" hidden="false" customHeight="false" outlineLevel="0" collapsed="false">
      <c r="A135" s="36" t="n">
        <v>71</v>
      </c>
      <c r="B135" s="37" t="s">
        <v>63</v>
      </c>
      <c r="C135" s="74" t="n">
        <v>60</v>
      </c>
      <c r="D135" s="74" t="n">
        <v>0.8</v>
      </c>
      <c r="E135" s="74" t="n">
        <v>0.1</v>
      </c>
      <c r="F135" s="74" t="n">
        <v>2.6</v>
      </c>
      <c r="G135" s="75" t="n">
        <v>14</v>
      </c>
      <c r="I135" s="2"/>
      <c r="J135" s="2"/>
      <c r="K135" s="2"/>
      <c r="L135" s="58"/>
      <c r="M135" s="58"/>
      <c r="N135" s="58"/>
      <c r="O135" s="58"/>
      <c r="P135" s="58"/>
    </row>
    <row r="136" customFormat="false" ht="13.5" hidden="false" customHeight="true" outlineLevel="0" collapsed="false">
      <c r="A136" s="91" t="n">
        <v>103</v>
      </c>
      <c r="B136" s="92" t="s">
        <v>84</v>
      </c>
      <c r="C136" s="23" t="n">
        <v>250</v>
      </c>
      <c r="D136" s="23" t="n">
        <v>7.7</v>
      </c>
      <c r="E136" s="23" t="n">
        <v>8.6</v>
      </c>
      <c r="F136" s="23" t="n">
        <v>17</v>
      </c>
      <c r="G136" s="24" t="n">
        <v>176</v>
      </c>
      <c r="I136" s="2"/>
      <c r="J136" s="25"/>
      <c r="K136" s="26"/>
      <c r="L136" s="25"/>
      <c r="M136" s="25"/>
      <c r="N136" s="25"/>
      <c r="O136" s="25"/>
      <c r="P136" s="25"/>
    </row>
    <row r="137" customFormat="false" ht="12.75" hidden="false" customHeight="true" outlineLevel="0" collapsed="false">
      <c r="A137" s="69" t="n">
        <v>259</v>
      </c>
      <c r="B137" s="70" t="s">
        <v>85</v>
      </c>
      <c r="C137" s="71" t="n">
        <v>200</v>
      </c>
      <c r="D137" s="71" t="n">
        <v>19.5</v>
      </c>
      <c r="E137" s="71" t="n">
        <v>8.9</v>
      </c>
      <c r="F137" s="71" t="n">
        <v>23.9</v>
      </c>
      <c r="G137" s="72" t="n">
        <v>254.2</v>
      </c>
      <c r="I137" s="2"/>
      <c r="J137" s="25"/>
      <c r="K137" s="26"/>
      <c r="L137" s="25"/>
      <c r="M137" s="25"/>
      <c r="N137" s="25"/>
      <c r="O137" s="25"/>
      <c r="P137" s="25"/>
    </row>
    <row r="138" customFormat="false" ht="13.2" hidden="false" customHeight="false" outlineLevel="0" collapsed="false">
      <c r="A138" s="32" t="n">
        <v>349</v>
      </c>
      <c r="B138" s="34" t="s">
        <v>46</v>
      </c>
      <c r="C138" s="34" t="n">
        <v>200</v>
      </c>
      <c r="D138" s="34" t="n">
        <v>0.08</v>
      </c>
      <c r="E138" s="34" t="n">
        <v>0</v>
      </c>
      <c r="F138" s="34" t="n">
        <v>21.8</v>
      </c>
      <c r="G138" s="35" t="n">
        <v>87.6</v>
      </c>
      <c r="I138" s="2"/>
      <c r="J138" s="2"/>
      <c r="K138" s="2"/>
      <c r="L138" s="2"/>
      <c r="M138" s="2"/>
      <c r="N138" s="2"/>
      <c r="O138" s="2"/>
      <c r="P138" s="2"/>
    </row>
    <row r="139" customFormat="false" ht="13.8" hidden="false" customHeight="false" outlineLevel="0" collapsed="false">
      <c r="A139" s="61"/>
      <c r="B139" s="50" t="s">
        <v>47</v>
      </c>
      <c r="C139" s="62" t="n">
        <v>50</v>
      </c>
      <c r="D139" s="37" t="n">
        <v>3.3</v>
      </c>
      <c r="E139" s="37" t="n">
        <v>0.6</v>
      </c>
      <c r="F139" s="37" t="n">
        <v>17.1</v>
      </c>
      <c r="G139" s="38" t="n">
        <v>91</v>
      </c>
      <c r="I139" s="2"/>
      <c r="J139" s="58"/>
      <c r="K139" s="2"/>
      <c r="L139" s="58"/>
      <c r="M139" s="58"/>
      <c r="N139" s="58"/>
      <c r="O139" s="58"/>
      <c r="P139" s="58"/>
    </row>
    <row r="140" customFormat="false" ht="13.8" hidden="false" customHeight="false" outlineLevel="0" collapsed="false">
      <c r="A140" s="68"/>
      <c r="B140" s="30"/>
      <c r="C140" s="30"/>
      <c r="D140" s="30" t="n">
        <f aca="false">SUM(D135:D139)</f>
        <v>31.38</v>
      </c>
      <c r="E140" s="30" t="n">
        <f aca="false">SUM(E135:E139)</f>
        <v>18.2</v>
      </c>
      <c r="F140" s="30" t="n">
        <f aca="false">SUM(F135:F139)</f>
        <v>82.4</v>
      </c>
      <c r="G140" s="31" t="n">
        <f aca="false">SUM(G135:G139)</f>
        <v>622.8</v>
      </c>
      <c r="I140" s="2"/>
      <c r="J140" s="58"/>
      <c r="K140" s="2"/>
      <c r="L140" s="2"/>
      <c r="M140" s="2"/>
      <c r="N140" s="2"/>
      <c r="O140" s="2"/>
      <c r="P140" s="2"/>
    </row>
    <row r="141" customFormat="false" ht="13.8" hidden="false" customHeight="false" outlineLevel="0" collapsed="false">
      <c r="A141" s="68"/>
      <c r="B141" s="40"/>
      <c r="C141" s="30"/>
      <c r="D141" s="30"/>
      <c r="E141" s="30"/>
      <c r="F141" s="30"/>
      <c r="G141" s="31"/>
      <c r="I141" s="2"/>
      <c r="J141" s="58"/>
      <c r="K141" s="17"/>
      <c r="L141" s="2"/>
      <c r="M141" s="2"/>
      <c r="N141" s="2"/>
      <c r="O141" s="2"/>
      <c r="P141" s="2"/>
    </row>
    <row r="142" customFormat="false" ht="13.8" hidden="false" customHeight="false" outlineLevel="0" collapsed="false">
      <c r="A142" s="69"/>
      <c r="B142" s="70"/>
      <c r="C142" s="71"/>
      <c r="D142" s="71"/>
      <c r="E142" s="71"/>
      <c r="F142" s="71"/>
      <c r="G142" s="72"/>
      <c r="I142" s="2"/>
      <c r="J142" s="25"/>
      <c r="K142" s="26"/>
      <c r="L142" s="25"/>
      <c r="M142" s="25"/>
      <c r="N142" s="25"/>
      <c r="O142" s="25"/>
      <c r="P142" s="25"/>
    </row>
    <row r="143" customFormat="false" ht="13.2" hidden="false" customHeight="false" outlineLevel="0" collapsed="false">
      <c r="A143" s="88"/>
      <c r="B143" s="89"/>
      <c r="C143" s="86"/>
      <c r="D143" s="86"/>
      <c r="E143" s="86"/>
      <c r="F143" s="86"/>
      <c r="G143" s="87"/>
      <c r="I143" s="2"/>
      <c r="J143" s="58"/>
      <c r="K143" s="76"/>
      <c r="L143" s="58"/>
      <c r="M143" s="58"/>
      <c r="N143" s="58"/>
      <c r="O143" s="58"/>
      <c r="P143" s="58"/>
    </row>
    <row r="144" customFormat="false" ht="13.8" hidden="false" customHeight="false" outlineLevel="0" collapsed="false">
      <c r="A144" s="57"/>
      <c r="B144" s="50"/>
      <c r="C144" s="50"/>
      <c r="D144" s="50"/>
      <c r="E144" s="50"/>
      <c r="F144" s="50"/>
      <c r="G144" s="51"/>
      <c r="I144" s="2"/>
      <c r="J144" s="58"/>
      <c r="K144" s="2"/>
      <c r="L144" s="2"/>
      <c r="M144" s="2"/>
      <c r="N144" s="2"/>
      <c r="O144" s="2"/>
      <c r="P144" s="2"/>
    </row>
    <row r="145" customFormat="false" ht="13.8" hidden="false" customHeight="false" outlineLevel="0" collapsed="false">
      <c r="A145" s="68"/>
      <c r="B145" s="30"/>
      <c r="C145" s="30"/>
      <c r="D145" s="30"/>
      <c r="E145" s="30"/>
      <c r="F145" s="30"/>
      <c r="G145" s="31"/>
      <c r="I145" s="2"/>
      <c r="J145" s="58"/>
      <c r="K145" s="2"/>
      <c r="L145" s="2"/>
      <c r="M145" s="2"/>
      <c r="N145" s="2"/>
      <c r="O145" s="2"/>
      <c r="P145" s="2"/>
    </row>
    <row r="146" customFormat="false" ht="13.8" hidden="false" customHeight="false" outlineLevel="0" collapsed="false">
      <c r="A146" s="79"/>
      <c r="B146" s="80" t="s">
        <v>33</v>
      </c>
      <c r="C146" s="81"/>
      <c r="D146" s="81" t="n">
        <f aca="false">D133+D140+D144</f>
        <v>50.51</v>
      </c>
      <c r="E146" s="81" t="n">
        <f aca="false">E133+E140+E144</f>
        <v>45.6</v>
      </c>
      <c r="F146" s="81" t="n">
        <f aca="false">F133+F140+F144</f>
        <v>266.4</v>
      </c>
      <c r="G146" s="82" t="n">
        <f aca="false">G133+G140+G145</f>
        <v>1683.8</v>
      </c>
      <c r="I146" s="2"/>
      <c r="J146" s="83"/>
      <c r="K146" s="17"/>
      <c r="L146" s="83"/>
      <c r="M146" s="83"/>
      <c r="N146" s="83"/>
      <c r="O146" s="83"/>
      <c r="P146" s="83"/>
    </row>
    <row r="147" customFormat="false" ht="13.8" hidden="false" customHeight="false" outlineLevel="0" collapsed="false">
      <c r="I147" s="2"/>
      <c r="J147" s="2"/>
      <c r="K147" s="2"/>
      <c r="L147" s="2"/>
      <c r="M147" s="2"/>
      <c r="N147" s="2"/>
      <c r="O147" s="2"/>
      <c r="P147" s="2"/>
    </row>
    <row r="148" customFormat="false" ht="13.2" hidden="false" customHeight="false" outlineLevel="0" collapsed="false">
      <c r="A148" s="3" t="s">
        <v>9</v>
      </c>
      <c r="B148" s="4" t="s">
        <v>10</v>
      </c>
      <c r="C148" s="4" t="s">
        <v>11</v>
      </c>
      <c r="D148" s="5" t="s">
        <v>12</v>
      </c>
      <c r="E148" s="5"/>
      <c r="F148" s="5"/>
      <c r="G148" s="6" t="s">
        <v>13</v>
      </c>
      <c r="I148" s="2"/>
      <c r="J148" s="7"/>
      <c r="K148" s="7"/>
      <c r="L148" s="7"/>
      <c r="M148" s="7"/>
      <c r="N148" s="7"/>
      <c r="O148" s="7"/>
      <c r="P148" s="8"/>
    </row>
    <row r="149" customFormat="false" ht="13.8" hidden="false" customHeight="false" outlineLevel="0" collapsed="false">
      <c r="A149" s="3"/>
      <c r="B149" s="4"/>
      <c r="C149" s="4"/>
      <c r="D149" s="9" t="s">
        <v>14</v>
      </c>
      <c r="E149" s="9" t="s">
        <v>15</v>
      </c>
      <c r="F149" s="9" t="s">
        <v>16</v>
      </c>
      <c r="G149" s="6"/>
      <c r="I149" s="2"/>
      <c r="J149" s="7"/>
      <c r="K149" s="7"/>
      <c r="L149" s="7"/>
      <c r="M149" s="2"/>
      <c r="N149" s="2"/>
      <c r="O149" s="2"/>
      <c r="P149" s="8"/>
    </row>
    <row r="150" customFormat="false" ht="13.2" hidden="false" customHeight="false" outlineLevel="0" collapsed="false">
      <c r="A150" s="42"/>
      <c r="B150" s="43" t="s">
        <v>86</v>
      </c>
      <c r="C150" s="44"/>
      <c r="D150" s="37"/>
      <c r="E150" s="37"/>
      <c r="F150" s="37"/>
      <c r="G150" s="45"/>
      <c r="I150" s="2"/>
      <c r="J150" s="7"/>
      <c r="K150" s="46"/>
      <c r="L150" s="7"/>
      <c r="M150" s="2"/>
      <c r="N150" s="2"/>
      <c r="O150" s="2"/>
      <c r="P150" s="8"/>
    </row>
    <row r="151" customFormat="false" ht="12" hidden="false" customHeight="true" outlineLevel="0" collapsed="false">
      <c r="A151" s="21"/>
      <c r="B151" s="15" t="s">
        <v>18</v>
      </c>
      <c r="C151" s="15" t="n">
        <v>150</v>
      </c>
      <c r="D151" s="15" t="n">
        <v>0.4</v>
      </c>
      <c r="E151" s="15" t="n">
        <v>0.4</v>
      </c>
      <c r="F151" s="15" t="n">
        <v>9.8</v>
      </c>
      <c r="G151" s="16" t="n">
        <v>45</v>
      </c>
      <c r="I151" s="2"/>
      <c r="J151" s="25"/>
      <c r="K151" s="2"/>
      <c r="L151" s="2"/>
      <c r="M151" s="2"/>
      <c r="N151" s="2"/>
      <c r="O151" s="2"/>
      <c r="P151" s="2"/>
    </row>
    <row r="152" customFormat="false" ht="13.5" hidden="false" customHeight="true" outlineLevel="0" collapsed="false">
      <c r="A152" s="69" t="n">
        <v>120</v>
      </c>
      <c r="B152" s="70" t="s">
        <v>61</v>
      </c>
      <c r="C152" s="71" t="n">
        <v>250</v>
      </c>
      <c r="D152" s="71" t="n">
        <v>4.25</v>
      </c>
      <c r="E152" s="71" t="n">
        <v>4.8</v>
      </c>
      <c r="F152" s="71" t="n">
        <v>20.7</v>
      </c>
      <c r="G152" s="72" t="n">
        <v>142.8</v>
      </c>
      <c r="I152" s="2"/>
      <c r="J152" s="25"/>
      <c r="K152" s="26"/>
      <c r="L152" s="25"/>
      <c r="M152" s="25"/>
      <c r="N152" s="25"/>
      <c r="O152" s="25"/>
      <c r="P152" s="25"/>
    </row>
    <row r="153" customFormat="false" ht="13.8" hidden="false" customHeight="false" outlineLevel="0" collapsed="false">
      <c r="A153" s="21" t="n">
        <v>376</v>
      </c>
      <c r="B153" s="101" t="s">
        <v>69</v>
      </c>
      <c r="C153" s="50" t="n">
        <v>200</v>
      </c>
      <c r="D153" s="50" t="n">
        <v>0.1</v>
      </c>
      <c r="E153" s="50" t="n">
        <v>0</v>
      </c>
      <c r="F153" s="50" t="n">
        <v>15</v>
      </c>
      <c r="G153" s="51" t="n">
        <v>60</v>
      </c>
      <c r="I153" s="2"/>
      <c r="J153" s="25"/>
      <c r="K153" s="2"/>
      <c r="L153" s="2"/>
      <c r="M153" s="2"/>
      <c r="N153" s="2"/>
      <c r="O153" s="2"/>
      <c r="P153" s="2"/>
    </row>
    <row r="154" customFormat="false" ht="13.5" hidden="false" customHeight="true" outlineLevel="0" collapsed="false">
      <c r="A154" s="21" t="n">
        <v>1</v>
      </c>
      <c r="B154" s="22" t="s">
        <v>21</v>
      </c>
      <c r="C154" s="90" t="s">
        <v>22</v>
      </c>
      <c r="D154" s="23" t="n">
        <v>2.6</v>
      </c>
      <c r="E154" s="23" t="n">
        <v>8.8</v>
      </c>
      <c r="F154" s="23" t="n">
        <v>14.3</v>
      </c>
      <c r="G154" s="24" t="n">
        <v>147</v>
      </c>
      <c r="I154" s="2"/>
      <c r="J154" s="25"/>
      <c r="K154" s="26"/>
      <c r="L154" s="28"/>
      <c r="M154" s="25"/>
      <c r="N154" s="25"/>
      <c r="O154" s="25"/>
      <c r="P154" s="25"/>
    </row>
    <row r="155" customFormat="false" ht="13.8" hidden="false" customHeight="false" outlineLevel="0" collapsed="false">
      <c r="A155" s="29"/>
      <c r="B155" s="30" t="s">
        <v>39</v>
      </c>
      <c r="C155" s="30"/>
      <c r="D155" s="30" t="n">
        <f aca="false">SUM(D151:D154)</f>
        <v>7.35</v>
      </c>
      <c r="E155" s="30" t="n">
        <f aca="false">SUM(E151:E154)</f>
        <v>14</v>
      </c>
      <c r="F155" s="30" t="n">
        <f aca="false">SUM(F151:F154)</f>
        <v>59.8</v>
      </c>
      <c r="G155" s="31" t="n">
        <f aca="false">SUM(G151:G154)</f>
        <v>394.8</v>
      </c>
      <c r="I155" s="2"/>
      <c r="J155" s="2"/>
      <c r="K155" s="2"/>
      <c r="L155" s="2"/>
      <c r="M155" s="2"/>
      <c r="N155" s="2"/>
      <c r="O155" s="2"/>
      <c r="P155" s="2"/>
    </row>
    <row r="156" customFormat="false" ht="13.2" hidden="false" customHeight="false" outlineLevel="0" collapsed="false">
      <c r="A156" s="32"/>
      <c r="B156" s="33" t="s">
        <v>87</v>
      </c>
      <c r="C156" s="34"/>
      <c r="D156" s="34"/>
      <c r="E156" s="34"/>
      <c r="F156" s="34"/>
      <c r="G156" s="35"/>
      <c r="I156" s="2"/>
      <c r="J156" s="2"/>
      <c r="K156" s="17"/>
      <c r="L156" s="2"/>
      <c r="M156" s="2"/>
      <c r="N156" s="2"/>
      <c r="O156" s="2"/>
      <c r="P156" s="2"/>
    </row>
    <row r="157" customFormat="false" ht="13.2" hidden="false" customHeight="false" outlineLevel="0" collapsed="false">
      <c r="A157" s="13" t="n">
        <v>71</v>
      </c>
      <c r="B157" s="15" t="s">
        <v>53</v>
      </c>
      <c r="C157" s="15" t="n">
        <v>60</v>
      </c>
      <c r="D157" s="74" t="n">
        <v>0.8</v>
      </c>
      <c r="E157" s="74" t="n">
        <v>0.13</v>
      </c>
      <c r="F157" s="74" t="n">
        <v>2.5</v>
      </c>
      <c r="G157" s="75" t="n">
        <v>15</v>
      </c>
      <c r="I157" s="2"/>
      <c r="J157" s="2"/>
      <c r="K157" s="2"/>
      <c r="L157" s="2"/>
      <c r="M157" s="2"/>
      <c r="N157" s="2"/>
      <c r="O157" s="2"/>
      <c r="P157" s="2"/>
    </row>
    <row r="158" customFormat="false" ht="13.2" hidden="false" customHeight="false" outlineLevel="0" collapsed="false">
      <c r="A158" s="36" t="n">
        <v>82</v>
      </c>
      <c r="B158" s="37" t="s">
        <v>26</v>
      </c>
      <c r="C158" s="37" t="n">
        <v>250</v>
      </c>
      <c r="D158" s="37" t="n">
        <v>5.7</v>
      </c>
      <c r="E158" s="37" t="n">
        <v>8.2</v>
      </c>
      <c r="F158" s="37" t="n">
        <v>15.6</v>
      </c>
      <c r="G158" s="38" t="n">
        <v>159</v>
      </c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true" outlineLevel="0" collapsed="false">
      <c r="A159" s="21" t="n">
        <v>232</v>
      </c>
      <c r="B159" s="22" t="s">
        <v>88</v>
      </c>
      <c r="C159" s="23" t="n">
        <v>140</v>
      </c>
      <c r="D159" s="23" t="n">
        <v>12.6</v>
      </c>
      <c r="E159" s="23" t="n">
        <v>15.1</v>
      </c>
      <c r="F159" s="23" t="n">
        <v>24.9</v>
      </c>
      <c r="G159" s="24" t="n">
        <v>286</v>
      </c>
      <c r="I159" s="2"/>
      <c r="J159" s="25"/>
      <c r="K159" s="26"/>
      <c r="L159" s="25"/>
      <c r="M159" s="25"/>
      <c r="N159" s="25"/>
      <c r="O159" s="25"/>
      <c r="P159" s="25"/>
    </row>
    <row r="160" customFormat="false" ht="15" hidden="false" customHeight="true" outlineLevel="0" collapsed="false">
      <c r="A160" s="69" t="n">
        <v>125</v>
      </c>
      <c r="B160" s="70" t="s">
        <v>89</v>
      </c>
      <c r="C160" s="71" t="n">
        <v>200</v>
      </c>
      <c r="D160" s="71" t="n">
        <v>3.8</v>
      </c>
      <c r="E160" s="71" t="n">
        <v>8.8</v>
      </c>
      <c r="F160" s="71" t="n">
        <v>29.6</v>
      </c>
      <c r="G160" s="72" t="n">
        <v>212</v>
      </c>
      <c r="I160" s="2"/>
      <c r="J160" s="25"/>
      <c r="K160" s="26"/>
      <c r="L160" s="25"/>
      <c r="M160" s="25"/>
      <c r="N160" s="25"/>
      <c r="O160" s="25"/>
      <c r="P160" s="25"/>
    </row>
    <row r="161" customFormat="false" ht="13.2" hidden="false" customHeight="false" outlineLevel="0" collapsed="false">
      <c r="A161" s="32"/>
      <c r="B161" s="50" t="s">
        <v>47</v>
      </c>
      <c r="C161" s="62" t="n">
        <v>50</v>
      </c>
      <c r="D161" s="62" t="n">
        <v>3.3</v>
      </c>
      <c r="E161" s="62" t="n">
        <v>0.6</v>
      </c>
      <c r="F161" s="62" t="n">
        <v>17.1</v>
      </c>
      <c r="G161" s="63" t="n">
        <v>91</v>
      </c>
      <c r="I161" s="2"/>
      <c r="J161" s="2"/>
      <c r="K161" s="2"/>
      <c r="L161" s="58"/>
      <c r="M161" s="58"/>
      <c r="N161" s="58"/>
      <c r="O161" s="58"/>
      <c r="P161" s="58"/>
    </row>
    <row r="162" customFormat="false" ht="13.8" hidden="false" customHeight="false" outlineLevel="0" collapsed="false">
      <c r="A162" s="59" t="n">
        <v>378</v>
      </c>
      <c r="B162" s="34" t="s">
        <v>30</v>
      </c>
      <c r="C162" s="34" t="n">
        <v>200</v>
      </c>
      <c r="D162" s="34" t="n">
        <v>1.4</v>
      </c>
      <c r="E162" s="34" t="n">
        <v>1.6</v>
      </c>
      <c r="F162" s="34" t="n">
        <v>17.7</v>
      </c>
      <c r="G162" s="35" t="n">
        <v>91</v>
      </c>
      <c r="I162" s="2"/>
      <c r="J162" s="58"/>
      <c r="K162" s="2"/>
      <c r="L162" s="2"/>
      <c r="M162" s="2"/>
      <c r="N162" s="2"/>
      <c r="O162" s="2"/>
      <c r="P162" s="2"/>
    </row>
    <row r="163" customFormat="false" ht="13.8" hidden="false" customHeight="false" outlineLevel="0" collapsed="false">
      <c r="A163" s="68"/>
      <c r="B163" s="30" t="s">
        <v>32</v>
      </c>
      <c r="C163" s="30"/>
      <c r="D163" s="30" t="n">
        <f aca="false">SUM(D157:D162)</f>
        <v>27.6</v>
      </c>
      <c r="E163" s="30" t="n">
        <f aca="false">SUM(E157:E162)</f>
        <v>34.43</v>
      </c>
      <c r="F163" s="30" t="n">
        <f aca="false">SUM(F157:F162)</f>
        <v>107.4</v>
      </c>
      <c r="G163" s="31" t="n">
        <f aca="false">SUM(G157:G162)</f>
        <v>854</v>
      </c>
      <c r="I163" s="2"/>
      <c r="J163" s="58"/>
      <c r="K163" s="2"/>
      <c r="L163" s="2"/>
      <c r="M163" s="2"/>
      <c r="N163" s="2"/>
      <c r="O163" s="2"/>
      <c r="P163" s="2"/>
    </row>
    <row r="164" customFormat="false" ht="13.8" hidden="false" customHeight="false" outlineLevel="0" collapsed="false">
      <c r="A164" s="68"/>
      <c r="B164" s="40"/>
      <c r="C164" s="30"/>
      <c r="D164" s="30"/>
      <c r="E164" s="30"/>
      <c r="F164" s="30"/>
      <c r="G164" s="31"/>
      <c r="I164" s="2"/>
      <c r="J164" s="58"/>
      <c r="K164" s="17"/>
      <c r="L164" s="2"/>
      <c r="M164" s="2"/>
      <c r="N164" s="2"/>
      <c r="O164" s="2"/>
      <c r="P164" s="2"/>
    </row>
    <row r="165" customFormat="false" ht="14.25" hidden="false" customHeight="true" outlineLevel="0" collapsed="false">
      <c r="A165" s="21"/>
      <c r="B165" s="22"/>
      <c r="C165" s="55"/>
      <c r="D165" s="23"/>
      <c r="E165" s="23"/>
      <c r="F165" s="23"/>
      <c r="G165" s="56"/>
      <c r="I165" s="2"/>
      <c r="J165" s="25"/>
      <c r="K165" s="26"/>
      <c r="L165" s="25"/>
      <c r="M165" s="25"/>
      <c r="N165" s="25"/>
      <c r="O165" s="25"/>
      <c r="P165" s="25"/>
    </row>
    <row r="166" customFormat="false" ht="13.8" hidden="false" customHeight="false" outlineLevel="0" collapsed="false">
      <c r="A166" s="53"/>
      <c r="B166" s="50"/>
      <c r="C166" s="62"/>
      <c r="D166" s="62"/>
      <c r="E166" s="62"/>
      <c r="F166" s="62"/>
      <c r="G166" s="63"/>
      <c r="I166" s="2"/>
      <c r="J166" s="2"/>
      <c r="K166" s="2"/>
      <c r="L166" s="58"/>
      <c r="M166" s="58"/>
      <c r="N166" s="58"/>
      <c r="O166" s="58"/>
      <c r="P166" s="58"/>
    </row>
    <row r="167" customFormat="false" ht="13.8" hidden="false" customHeight="false" outlineLevel="0" collapsed="false">
      <c r="A167" s="68"/>
      <c r="B167" s="30"/>
      <c r="C167" s="77"/>
      <c r="D167" s="77"/>
      <c r="E167" s="77"/>
      <c r="F167" s="77"/>
      <c r="G167" s="78"/>
      <c r="I167" s="2"/>
      <c r="J167" s="58"/>
      <c r="K167" s="2"/>
      <c r="L167" s="58"/>
      <c r="M167" s="58"/>
      <c r="N167" s="58"/>
      <c r="O167" s="58"/>
      <c r="P167" s="58"/>
    </row>
    <row r="168" customFormat="false" ht="13.8" hidden="false" customHeight="false" outlineLevel="0" collapsed="false">
      <c r="A168" s="79"/>
      <c r="B168" s="80" t="s">
        <v>33</v>
      </c>
      <c r="C168" s="81"/>
      <c r="D168" s="81" t="n">
        <f aca="false">D155+D163+D167</f>
        <v>34.95</v>
      </c>
      <c r="E168" s="81" t="n">
        <f aca="false">E155+E163+E167</f>
        <v>48.43</v>
      </c>
      <c r="F168" s="81" t="n">
        <f aca="false">F155+F163+F167</f>
        <v>167.2</v>
      </c>
      <c r="G168" s="82" t="n">
        <f aca="false">G155+G163+G167</f>
        <v>1248.8</v>
      </c>
      <c r="I168" s="2"/>
      <c r="J168" s="83"/>
      <c r="K168" s="17"/>
      <c r="L168" s="83"/>
      <c r="M168" s="83"/>
      <c r="N168" s="83"/>
      <c r="O168" s="83"/>
      <c r="P168" s="83"/>
    </row>
    <row r="169" customFormat="false" ht="13.2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</row>
    <row r="170" customFormat="false" ht="13.8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</row>
    <row r="171" customFormat="false" ht="13.2" hidden="false" customHeight="false" outlineLevel="0" collapsed="false">
      <c r="A171" s="3" t="s">
        <v>9</v>
      </c>
      <c r="B171" s="4" t="s">
        <v>10</v>
      </c>
      <c r="C171" s="4" t="s">
        <v>11</v>
      </c>
      <c r="D171" s="5" t="s">
        <v>12</v>
      </c>
      <c r="E171" s="5"/>
      <c r="F171" s="5"/>
      <c r="G171" s="6" t="s">
        <v>13</v>
      </c>
      <c r="I171" s="2"/>
      <c r="J171" s="7"/>
      <c r="K171" s="7"/>
      <c r="L171" s="7"/>
      <c r="M171" s="7"/>
      <c r="N171" s="7"/>
      <c r="O171" s="7"/>
      <c r="P171" s="8"/>
    </row>
    <row r="172" customFormat="false" ht="13.8" hidden="false" customHeight="false" outlineLevel="0" collapsed="false">
      <c r="A172" s="3"/>
      <c r="B172" s="4"/>
      <c r="C172" s="4"/>
      <c r="D172" s="9" t="s">
        <v>14</v>
      </c>
      <c r="E172" s="9" t="s">
        <v>15</v>
      </c>
      <c r="F172" s="9" t="s">
        <v>16</v>
      </c>
      <c r="G172" s="6"/>
      <c r="I172" s="2"/>
      <c r="J172" s="7"/>
      <c r="K172" s="7"/>
      <c r="L172" s="7"/>
      <c r="M172" s="2"/>
      <c r="N172" s="2"/>
      <c r="O172" s="2"/>
      <c r="P172" s="8"/>
    </row>
    <row r="173" customFormat="false" ht="13.2" hidden="false" customHeight="false" outlineLevel="0" collapsed="false">
      <c r="A173" s="102"/>
      <c r="B173" s="103" t="s">
        <v>90</v>
      </c>
      <c r="C173" s="103"/>
      <c r="D173" s="103"/>
      <c r="E173" s="103"/>
      <c r="F173" s="103"/>
      <c r="G173" s="104"/>
      <c r="I173" s="2"/>
      <c r="J173" s="17"/>
      <c r="K173" s="17"/>
      <c r="L173" s="17"/>
      <c r="M173" s="17"/>
      <c r="N173" s="17"/>
      <c r="O173" s="17"/>
      <c r="P173" s="17"/>
    </row>
    <row r="174" customFormat="false" ht="13.5" hidden="false" customHeight="true" outlineLevel="0" collapsed="false">
      <c r="A174" s="64" t="n">
        <v>3</v>
      </c>
      <c r="B174" s="65" t="s">
        <v>73</v>
      </c>
      <c r="C174" s="105" t="s">
        <v>91</v>
      </c>
      <c r="D174" s="66" t="n">
        <v>6.35</v>
      </c>
      <c r="E174" s="66" t="n">
        <v>20.8</v>
      </c>
      <c r="F174" s="66" t="n">
        <v>24.2</v>
      </c>
      <c r="G174" s="67" t="n">
        <v>264.8</v>
      </c>
      <c r="I174" s="2"/>
      <c r="J174" s="25"/>
      <c r="K174" s="26"/>
      <c r="L174" s="25"/>
      <c r="M174" s="25"/>
      <c r="N174" s="25"/>
      <c r="O174" s="25"/>
      <c r="P174" s="25"/>
    </row>
    <row r="175" customFormat="false" ht="13.5" hidden="false" customHeight="true" outlineLevel="0" collapsed="false">
      <c r="A175" s="21" t="n">
        <v>173</v>
      </c>
      <c r="B175" s="60" t="s">
        <v>36</v>
      </c>
      <c r="C175" s="23" t="s">
        <v>37</v>
      </c>
      <c r="D175" s="23" t="n">
        <v>8.6</v>
      </c>
      <c r="E175" s="23" t="n">
        <v>12.4</v>
      </c>
      <c r="F175" s="23" t="n">
        <v>56</v>
      </c>
      <c r="G175" s="24" t="n">
        <v>330</v>
      </c>
      <c r="I175" s="2"/>
      <c r="J175" s="25"/>
      <c r="K175" s="48"/>
      <c r="L175" s="25"/>
      <c r="M175" s="25"/>
      <c r="N175" s="25"/>
      <c r="O175" s="25"/>
      <c r="P175" s="25"/>
    </row>
    <row r="176" customFormat="false" ht="13.8" hidden="false" customHeight="false" outlineLevel="0" collapsed="false">
      <c r="A176" s="21" t="n">
        <v>352</v>
      </c>
      <c r="B176" s="60" t="s">
        <v>57</v>
      </c>
      <c r="C176" s="23" t="n">
        <v>200</v>
      </c>
      <c r="D176" s="23" t="n">
        <v>0.12</v>
      </c>
      <c r="E176" s="23" t="n">
        <v>0</v>
      </c>
      <c r="F176" s="23" t="n">
        <v>30.12</v>
      </c>
      <c r="G176" s="24" t="n">
        <v>121</v>
      </c>
      <c r="I176" s="2"/>
      <c r="J176" s="25"/>
      <c r="K176" s="48"/>
      <c r="L176" s="25"/>
      <c r="M176" s="25"/>
      <c r="N176" s="25"/>
      <c r="O176" s="25"/>
      <c r="P176" s="25"/>
    </row>
    <row r="177" customFormat="false" ht="13.8" hidden="false" customHeight="false" outlineLevel="0" collapsed="false">
      <c r="A177" s="61"/>
      <c r="B177" s="50"/>
      <c r="C177" s="50"/>
      <c r="D177" s="50"/>
      <c r="E177" s="50"/>
      <c r="F177" s="50"/>
      <c r="G177" s="51"/>
      <c r="I177" s="2"/>
      <c r="J177" s="58"/>
      <c r="K177" s="2"/>
      <c r="L177" s="2"/>
      <c r="M177" s="2"/>
      <c r="N177" s="2"/>
      <c r="O177" s="2"/>
      <c r="P177" s="2"/>
    </row>
    <row r="178" customFormat="false" ht="13.8" hidden="false" customHeight="false" outlineLevel="0" collapsed="false">
      <c r="A178" s="29"/>
      <c r="B178" s="30" t="s">
        <v>39</v>
      </c>
      <c r="C178" s="30"/>
      <c r="D178" s="30" t="n">
        <f aca="false">SUM(D174:D177)</f>
        <v>15.07</v>
      </c>
      <c r="E178" s="30" t="n">
        <f aca="false">SUM(E174:E177)</f>
        <v>33.2</v>
      </c>
      <c r="F178" s="30" t="n">
        <f aca="false">SUM(F174:F177)</f>
        <v>110.32</v>
      </c>
      <c r="G178" s="31" t="n">
        <f aca="false">SUM(G174:G177)</f>
        <v>715.8</v>
      </c>
      <c r="I178" s="2"/>
      <c r="J178" s="2"/>
      <c r="K178" s="2"/>
      <c r="L178" s="2"/>
      <c r="M178" s="2"/>
      <c r="N178" s="2"/>
      <c r="O178" s="2"/>
      <c r="P178" s="2"/>
    </row>
    <row r="179" customFormat="false" ht="13.2" hidden="false" customHeight="false" outlineLevel="0" collapsed="false">
      <c r="A179" s="32"/>
      <c r="B179" s="33" t="s">
        <v>92</v>
      </c>
      <c r="C179" s="34"/>
      <c r="D179" s="34"/>
      <c r="E179" s="34"/>
      <c r="F179" s="34"/>
      <c r="G179" s="35"/>
      <c r="I179" s="2"/>
      <c r="J179" s="2"/>
      <c r="K179" s="17"/>
      <c r="L179" s="2"/>
      <c r="M179" s="2"/>
      <c r="N179" s="2"/>
      <c r="O179" s="2"/>
      <c r="P179" s="2"/>
    </row>
    <row r="180" customFormat="false" ht="13.2" hidden="false" customHeight="false" outlineLevel="0" collapsed="false">
      <c r="A180" s="36" t="n">
        <v>71</v>
      </c>
      <c r="B180" s="37" t="s">
        <v>63</v>
      </c>
      <c r="C180" s="74" t="n">
        <v>60</v>
      </c>
      <c r="D180" s="74" t="n">
        <v>0.8</v>
      </c>
      <c r="E180" s="74" t="n">
        <v>0.1</v>
      </c>
      <c r="F180" s="74" t="n">
        <v>2.6</v>
      </c>
      <c r="G180" s="75" t="n">
        <v>14</v>
      </c>
      <c r="I180" s="2"/>
      <c r="J180" s="2"/>
      <c r="K180" s="2"/>
      <c r="L180" s="58"/>
      <c r="M180" s="58"/>
      <c r="N180" s="58"/>
      <c r="O180" s="58"/>
      <c r="P180" s="58"/>
    </row>
    <row r="181" customFormat="false" ht="12.75" hidden="false" customHeight="true" outlineLevel="0" collapsed="false">
      <c r="A181" s="21" t="n">
        <v>96</v>
      </c>
      <c r="B181" s="22" t="s">
        <v>64</v>
      </c>
      <c r="C181" s="23" t="s">
        <v>93</v>
      </c>
      <c r="D181" s="23" t="n">
        <v>2.1</v>
      </c>
      <c r="E181" s="23" t="n">
        <v>5.1</v>
      </c>
      <c r="F181" s="23" t="n">
        <v>20.5</v>
      </c>
      <c r="G181" s="24" t="n">
        <v>136.3</v>
      </c>
      <c r="I181" s="2"/>
      <c r="J181" s="25"/>
      <c r="K181" s="26"/>
      <c r="L181" s="25"/>
      <c r="M181" s="25"/>
      <c r="N181" s="25"/>
      <c r="O181" s="25"/>
      <c r="P181" s="25"/>
    </row>
    <row r="182" customFormat="false" ht="13.5" hidden="false" customHeight="true" outlineLevel="0" collapsed="false">
      <c r="A182" s="21" t="n">
        <v>268</v>
      </c>
      <c r="B182" s="22" t="s">
        <v>27</v>
      </c>
      <c r="C182" s="23" t="s">
        <v>28</v>
      </c>
      <c r="D182" s="23" t="n">
        <v>14.8</v>
      </c>
      <c r="E182" s="23" t="n">
        <v>19.4</v>
      </c>
      <c r="F182" s="23" t="n">
        <v>22.2</v>
      </c>
      <c r="G182" s="24" t="n">
        <v>322</v>
      </c>
      <c r="I182" s="2"/>
      <c r="J182" s="25"/>
      <c r="K182" s="26"/>
      <c r="L182" s="25"/>
      <c r="M182" s="25"/>
      <c r="N182" s="25"/>
      <c r="O182" s="25"/>
      <c r="P182" s="25"/>
    </row>
    <row r="183" customFormat="false" ht="14.25" hidden="false" customHeight="true" outlineLevel="0" collapsed="false">
      <c r="A183" s="64" t="n">
        <v>321</v>
      </c>
      <c r="B183" s="65" t="s">
        <v>68</v>
      </c>
      <c r="C183" s="66" t="n">
        <v>200</v>
      </c>
      <c r="D183" s="66" t="n">
        <v>4.14</v>
      </c>
      <c r="E183" s="66" t="n">
        <v>5.34</v>
      </c>
      <c r="F183" s="66" t="n">
        <v>26.8</v>
      </c>
      <c r="G183" s="67" t="n">
        <v>171.8</v>
      </c>
      <c r="I183" s="2"/>
      <c r="J183" s="25"/>
      <c r="K183" s="26"/>
      <c r="L183" s="25"/>
      <c r="M183" s="25"/>
      <c r="N183" s="25"/>
      <c r="O183" s="25"/>
      <c r="P183" s="25"/>
    </row>
    <row r="184" customFormat="false" ht="13.2" hidden="false" customHeight="false" outlineLevel="0" collapsed="false">
      <c r="A184" s="32" t="n">
        <v>376</v>
      </c>
      <c r="B184" s="34" t="s">
        <v>69</v>
      </c>
      <c r="C184" s="95" t="n">
        <v>200</v>
      </c>
      <c r="D184" s="95" t="n">
        <v>0.1</v>
      </c>
      <c r="E184" s="95" t="n">
        <v>0</v>
      </c>
      <c r="F184" s="95" t="n">
        <v>15</v>
      </c>
      <c r="G184" s="96" t="n">
        <v>60</v>
      </c>
      <c r="I184" s="2"/>
      <c r="J184" s="2"/>
      <c r="K184" s="2"/>
      <c r="L184" s="58"/>
      <c r="M184" s="58"/>
      <c r="N184" s="58"/>
      <c r="O184" s="58"/>
      <c r="P184" s="58"/>
    </row>
    <row r="185" customFormat="false" ht="13.8" hidden="false" customHeight="false" outlineLevel="0" collapsed="false">
      <c r="A185" s="53"/>
      <c r="B185" s="50" t="s">
        <v>47</v>
      </c>
      <c r="C185" s="62" t="n">
        <v>50</v>
      </c>
      <c r="D185" s="37" t="n">
        <v>3.3</v>
      </c>
      <c r="E185" s="37" t="n">
        <v>0.6</v>
      </c>
      <c r="F185" s="37" t="n">
        <v>17.1</v>
      </c>
      <c r="G185" s="38" t="n">
        <v>91</v>
      </c>
      <c r="I185" s="2"/>
      <c r="J185" s="2"/>
      <c r="K185" s="2"/>
      <c r="L185" s="58"/>
      <c r="M185" s="58"/>
      <c r="N185" s="58"/>
      <c r="O185" s="58"/>
      <c r="P185" s="58"/>
    </row>
    <row r="186" customFormat="false" ht="13.8" hidden="false" customHeight="false" outlineLevel="0" collapsed="false">
      <c r="A186" s="68"/>
      <c r="B186" s="30" t="s">
        <v>32</v>
      </c>
      <c r="C186" s="30"/>
      <c r="D186" s="30" t="n">
        <f aca="false">SUM(D180:D184)</f>
        <v>21.94</v>
      </c>
      <c r="E186" s="30" t="n">
        <f aca="false">SUM(E180:E184)</f>
        <v>29.94</v>
      </c>
      <c r="F186" s="30" t="n">
        <f aca="false">SUM(F180:F184)</f>
        <v>87.1</v>
      </c>
      <c r="G186" s="31" t="n">
        <f aca="false">SUM(G180:G185)</f>
        <v>795.1</v>
      </c>
      <c r="I186" s="2"/>
      <c r="J186" s="58"/>
      <c r="K186" s="2"/>
      <c r="L186" s="2"/>
      <c r="M186" s="2"/>
      <c r="N186" s="2"/>
      <c r="O186" s="2"/>
      <c r="P186" s="2"/>
    </row>
    <row r="187" customFormat="false" ht="13.8" hidden="false" customHeight="false" outlineLevel="0" collapsed="false">
      <c r="A187" s="68"/>
      <c r="B187" s="40"/>
      <c r="C187" s="30"/>
      <c r="D187" s="30"/>
      <c r="E187" s="30"/>
      <c r="F187" s="30"/>
      <c r="G187" s="31"/>
      <c r="I187" s="2"/>
      <c r="J187" s="58"/>
      <c r="K187" s="17"/>
      <c r="L187" s="2"/>
      <c r="M187" s="2"/>
      <c r="N187" s="2"/>
      <c r="O187" s="2"/>
      <c r="P187" s="2"/>
    </row>
    <row r="188" customFormat="false" ht="13.8" hidden="false" customHeight="false" outlineLevel="0" collapsed="false">
      <c r="A188" s="69"/>
      <c r="B188" s="70"/>
      <c r="C188" s="71"/>
      <c r="D188" s="71"/>
      <c r="E188" s="71"/>
      <c r="F188" s="71"/>
      <c r="G188" s="72"/>
      <c r="I188" s="2"/>
      <c r="J188" s="25"/>
      <c r="K188" s="26"/>
      <c r="L188" s="25"/>
      <c r="M188" s="25"/>
      <c r="N188" s="25"/>
      <c r="O188" s="25"/>
      <c r="P188" s="25"/>
    </row>
    <row r="189" customFormat="false" ht="13.2" hidden="false" customHeight="false" outlineLevel="0" collapsed="false">
      <c r="A189" s="88"/>
      <c r="B189" s="89"/>
      <c r="C189" s="86"/>
      <c r="D189" s="86"/>
      <c r="E189" s="86"/>
      <c r="F189" s="86"/>
      <c r="G189" s="87"/>
      <c r="I189" s="2"/>
      <c r="J189" s="58"/>
      <c r="K189" s="76"/>
      <c r="L189" s="58"/>
      <c r="M189" s="58"/>
      <c r="N189" s="58"/>
      <c r="O189" s="58"/>
      <c r="P189" s="58"/>
    </row>
    <row r="190" customFormat="false" ht="13.8" hidden="false" customHeight="false" outlineLevel="0" collapsed="false">
      <c r="A190" s="53"/>
      <c r="B190" s="50"/>
      <c r="C190" s="50"/>
      <c r="D190" s="50"/>
      <c r="E190" s="50"/>
      <c r="F190" s="50"/>
      <c r="G190" s="51"/>
      <c r="I190" s="2"/>
      <c r="J190" s="2"/>
      <c r="K190" s="2"/>
      <c r="L190" s="2"/>
      <c r="M190" s="2"/>
      <c r="N190" s="2"/>
      <c r="O190" s="2"/>
      <c r="P190" s="2"/>
    </row>
    <row r="191" customFormat="false" ht="13.8" hidden="false" customHeight="false" outlineLevel="0" collapsed="false">
      <c r="A191" s="29"/>
      <c r="B191" s="30"/>
      <c r="C191" s="30"/>
      <c r="D191" s="30"/>
      <c r="E191" s="30"/>
      <c r="F191" s="30"/>
      <c r="G191" s="31"/>
      <c r="I191" s="2"/>
      <c r="J191" s="2"/>
      <c r="K191" s="2"/>
      <c r="L191" s="2"/>
      <c r="M191" s="2"/>
      <c r="N191" s="2"/>
      <c r="O191" s="2"/>
      <c r="P191" s="2"/>
    </row>
    <row r="192" customFormat="false" ht="13.8" hidden="false" customHeight="false" outlineLevel="0" collapsed="false">
      <c r="A192" s="79"/>
      <c r="B192" s="80" t="s">
        <v>33</v>
      </c>
      <c r="C192" s="81"/>
      <c r="D192" s="81" t="n">
        <f aca="false">D178+D186+D190</f>
        <v>37.01</v>
      </c>
      <c r="E192" s="81" t="n">
        <f aca="false">E178+E186+E190</f>
        <v>63.14</v>
      </c>
      <c r="F192" s="81" t="n">
        <f aca="false">F178+F186+F190</f>
        <v>197.42</v>
      </c>
      <c r="G192" s="82" t="n">
        <f aca="false">G178+G186+G191</f>
        <v>1510.9</v>
      </c>
      <c r="I192" s="2"/>
      <c r="J192" s="83"/>
      <c r="K192" s="17"/>
      <c r="L192" s="83"/>
      <c r="M192" s="83"/>
      <c r="N192" s="83"/>
      <c r="O192" s="83"/>
      <c r="P192" s="83"/>
    </row>
    <row r="193" customFormat="false" ht="13.2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</row>
    <row r="194" customFormat="false" ht="13.2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</row>
    <row r="195" customFormat="false" ht="13.8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</row>
    <row r="196" customFormat="false" ht="13.2" hidden="false" customHeight="false" outlineLevel="0" collapsed="false">
      <c r="A196" s="3" t="s">
        <v>9</v>
      </c>
      <c r="B196" s="4" t="s">
        <v>10</v>
      </c>
      <c r="C196" s="4" t="s">
        <v>11</v>
      </c>
      <c r="D196" s="5" t="s">
        <v>12</v>
      </c>
      <c r="E196" s="5"/>
      <c r="F196" s="5"/>
      <c r="G196" s="6" t="s">
        <v>13</v>
      </c>
      <c r="I196" s="2"/>
      <c r="J196" s="7"/>
      <c r="K196" s="7"/>
      <c r="L196" s="7"/>
      <c r="M196" s="7"/>
      <c r="N196" s="7"/>
      <c r="O196" s="7"/>
      <c r="P196" s="8"/>
    </row>
    <row r="197" customFormat="false" ht="13.8" hidden="false" customHeight="false" outlineLevel="0" collapsed="false">
      <c r="A197" s="3"/>
      <c r="B197" s="4"/>
      <c r="C197" s="4"/>
      <c r="D197" s="9" t="s">
        <v>14</v>
      </c>
      <c r="E197" s="9" t="s">
        <v>15</v>
      </c>
      <c r="F197" s="9" t="s">
        <v>16</v>
      </c>
      <c r="G197" s="6"/>
      <c r="I197" s="2"/>
      <c r="J197" s="7"/>
      <c r="K197" s="7"/>
      <c r="L197" s="7"/>
      <c r="M197" s="2"/>
      <c r="N197" s="2"/>
      <c r="O197" s="2"/>
      <c r="P197" s="8"/>
    </row>
    <row r="198" customFormat="false" ht="13.2" hidden="false" customHeight="false" outlineLevel="0" collapsed="false">
      <c r="A198" s="102"/>
      <c r="B198" s="103" t="s">
        <v>94</v>
      </c>
      <c r="C198" s="103"/>
      <c r="D198" s="103"/>
      <c r="E198" s="103"/>
      <c r="F198" s="103"/>
      <c r="G198" s="104"/>
      <c r="I198" s="2"/>
      <c r="J198" s="17"/>
      <c r="K198" s="17"/>
      <c r="L198" s="17"/>
      <c r="M198" s="17"/>
      <c r="N198" s="17"/>
      <c r="O198" s="17"/>
      <c r="P198" s="17"/>
    </row>
    <row r="199" customFormat="false" ht="13.8" hidden="false" customHeight="false" outlineLevel="0" collapsed="false">
      <c r="A199" s="21"/>
      <c r="B199" s="22" t="s">
        <v>82</v>
      </c>
      <c r="C199" s="23" t="n">
        <v>150</v>
      </c>
      <c r="D199" s="37" t="n">
        <v>2.25</v>
      </c>
      <c r="E199" s="37" t="n">
        <v>0.1</v>
      </c>
      <c r="F199" s="37" t="n">
        <v>35.4</v>
      </c>
      <c r="G199" s="38" t="n">
        <v>150</v>
      </c>
      <c r="I199" s="2"/>
      <c r="J199" s="25"/>
      <c r="K199" s="26"/>
      <c r="L199" s="25"/>
      <c r="M199" s="25"/>
      <c r="N199" s="25"/>
      <c r="O199" s="25"/>
      <c r="P199" s="25"/>
    </row>
    <row r="200" customFormat="false" ht="13.5" hidden="false" customHeight="true" outlineLevel="0" collapsed="false">
      <c r="A200" s="21" t="n">
        <v>204</v>
      </c>
      <c r="B200" s="22" t="s">
        <v>95</v>
      </c>
      <c r="C200" s="23" t="s">
        <v>96</v>
      </c>
      <c r="D200" s="23" t="n">
        <v>13.6</v>
      </c>
      <c r="E200" s="23" t="n">
        <v>17</v>
      </c>
      <c r="F200" s="23" t="n">
        <v>41.2</v>
      </c>
      <c r="G200" s="24" t="n">
        <v>372.6</v>
      </c>
      <c r="I200" s="2"/>
      <c r="J200" s="25"/>
      <c r="K200" s="26"/>
      <c r="L200" s="25"/>
      <c r="M200" s="25"/>
      <c r="N200" s="25"/>
      <c r="O200" s="25"/>
      <c r="P200" s="25"/>
    </row>
    <row r="201" customFormat="false" ht="13.5" hidden="false" customHeight="true" outlineLevel="0" collapsed="false">
      <c r="A201" s="21"/>
      <c r="B201" s="22" t="s">
        <v>81</v>
      </c>
      <c r="C201" s="23" t="n">
        <v>200</v>
      </c>
      <c r="D201" s="86" t="n">
        <v>1</v>
      </c>
      <c r="E201" s="86" t="n">
        <v>0</v>
      </c>
      <c r="F201" s="86" t="n">
        <v>25.4</v>
      </c>
      <c r="G201" s="87" t="n">
        <v>110</v>
      </c>
      <c r="I201" s="2"/>
      <c r="J201" s="25"/>
      <c r="K201" s="26"/>
      <c r="L201" s="25"/>
      <c r="M201" s="58"/>
      <c r="N201" s="58"/>
      <c r="O201" s="58"/>
      <c r="P201" s="58"/>
    </row>
    <row r="202" customFormat="false" ht="13.5" hidden="false" customHeight="true" outlineLevel="0" collapsed="false">
      <c r="A202" s="21" t="n">
        <v>1</v>
      </c>
      <c r="B202" s="22" t="s">
        <v>21</v>
      </c>
      <c r="C202" s="84" t="s">
        <v>22</v>
      </c>
      <c r="D202" s="23" t="n">
        <v>2.6</v>
      </c>
      <c r="E202" s="23" t="n">
        <v>8.8</v>
      </c>
      <c r="F202" s="23" t="n">
        <v>14.3</v>
      </c>
      <c r="G202" s="24" t="n">
        <v>147</v>
      </c>
      <c r="I202" s="2"/>
      <c r="J202" s="25"/>
      <c r="K202" s="26"/>
      <c r="L202" s="28"/>
      <c r="M202" s="25"/>
      <c r="N202" s="25"/>
      <c r="O202" s="25"/>
      <c r="P202" s="25"/>
    </row>
    <row r="203" customFormat="false" ht="13.8" hidden="false" customHeight="false" outlineLevel="0" collapsed="false">
      <c r="A203" s="29"/>
      <c r="B203" s="30" t="s">
        <v>39</v>
      </c>
      <c r="C203" s="30"/>
      <c r="D203" s="30" t="n">
        <f aca="false">SUM(D199:D202)</f>
        <v>19.45</v>
      </c>
      <c r="E203" s="30" t="n">
        <f aca="false">SUM(E199:E202)</f>
        <v>25.9</v>
      </c>
      <c r="F203" s="30" t="n">
        <f aca="false">SUM(F199:F202)</f>
        <v>116.3</v>
      </c>
      <c r="G203" s="31" t="n">
        <f aca="false">SUM(G199:G202)</f>
        <v>779.6</v>
      </c>
      <c r="I203" s="2"/>
      <c r="J203" s="2"/>
      <c r="K203" s="2"/>
      <c r="L203" s="2"/>
      <c r="M203" s="2"/>
      <c r="N203" s="2"/>
      <c r="O203" s="2"/>
      <c r="P203" s="2"/>
    </row>
    <row r="204" customFormat="false" ht="13.2" hidden="false" customHeight="false" outlineLevel="0" collapsed="false">
      <c r="A204" s="32"/>
      <c r="B204" s="33" t="s">
        <v>97</v>
      </c>
      <c r="C204" s="34"/>
      <c r="D204" s="34"/>
      <c r="E204" s="34"/>
      <c r="F204" s="34"/>
      <c r="G204" s="35"/>
      <c r="I204" s="2"/>
      <c r="J204" s="2"/>
      <c r="K204" s="17"/>
      <c r="L204" s="2"/>
      <c r="M204" s="2"/>
      <c r="N204" s="2"/>
      <c r="O204" s="2"/>
      <c r="P204" s="2"/>
    </row>
    <row r="205" customFormat="false" ht="13.2" hidden="false" customHeight="false" outlineLevel="0" collapsed="false">
      <c r="A205" s="13"/>
      <c r="B205" s="15"/>
      <c r="C205" s="15"/>
      <c r="D205" s="74"/>
      <c r="E205" s="74"/>
      <c r="F205" s="74"/>
      <c r="G205" s="75"/>
      <c r="I205" s="2"/>
      <c r="J205" s="2"/>
      <c r="K205" s="2"/>
      <c r="L205" s="2"/>
      <c r="M205" s="2"/>
      <c r="N205" s="2"/>
      <c r="O205" s="2"/>
      <c r="P205" s="2"/>
    </row>
    <row r="206" customFormat="false" ht="15" hidden="false" customHeight="true" outlineLevel="0" collapsed="false">
      <c r="A206" s="21" t="n">
        <v>102</v>
      </c>
      <c r="B206" s="22" t="s">
        <v>42</v>
      </c>
      <c r="C206" s="23" t="n">
        <v>250</v>
      </c>
      <c r="D206" s="23" t="n">
        <v>5.08</v>
      </c>
      <c r="E206" s="23" t="n">
        <v>5.35</v>
      </c>
      <c r="F206" s="23" t="n">
        <v>23.9</v>
      </c>
      <c r="G206" s="24" t="n">
        <v>163.75</v>
      </c>
      <c r="I206" s="2"/>
      <c r="J206" s="25"/>
      <c r="K206" s="26"/>
      <c r="L206" s="25"/>
      <c r="M206" s="25"/>
      <c r="N206" s="25"/>
      <c r="O206" s="25"/>
      <c r="P206" s="25"/>
    </row>
    <row r="207" customFormat="false" ht="13.2" hidden="false" customHeight="false" outlineLevel="0" collapsed="false">
      <c r="A207" s="61" t="n">
        <v>279</v>
      </c>
      <c r="B207" s="50" t="s">
        <v>66</v>
      </c>
      <c r="C207" s="85" t="s">
        <v>67</v>
      </c>
      <c r="D207" s="62" t="n">
        <v>8.1</v>
      </c>
      <c r="E207" s="62" t="n">
        <v>14.1</v>
      </c>
      <c r="F207" s="62" t="n">
        <v>12.3</v>
      </c>
      <c r="G207" s="63" t="n">
        <v>209</v>
      </c>
      <c r="I207" s="2"/>
      <c r="J207" s="58"/>
      <c r="K207" s="2"/>
      <c r="L207" s="58"/>
      <c r="M207" s="58"/>
      <c r="N207" s="58"/>
      <c r="O207" s="58"/>
      <c r="P207" s="58"/>
    </row>
    <row r="208" customFormat="false" ht="13.2" hidden="false" customHeight="false" outlineLevel="0" collapsed="false">
      <c r="A208" s="32" t="n">
        <v>143</v>
      </c>
      <c r="B208" s="34" t="s">
        <v>98</v>
      </c>
      <c r="C208" s="95" t="n">
        <v>200</v>
      </c>
      <c r="D208" s="95" t="n">
        <v>3.6</v>
      </c>
      <c r="E208" s="95" t="n">
        <v>16</v>
      </c>
      <c r="F208" s="95" t="n">
        <v>21</v>
      </c>
      <c r="G208" s="96" t="n">
        <v>242</v>
      </c>
      <c r="I208" s="2"/>
      <c r="J208" s="2"/>
      <c r="K208" s="2"/>
      <c r="L208" s="58"/>
      <c r="M208" s="58"/>
      <c r="N208" s="58"/>
      <c r="O208" s="58"/>
      <c r="P208" s="58"/>
    </row>
    <row r="209" customFormat="false" ht="13.2" hidden="false" customHeight="false" outlineLevel="0" collapsed="false">
      <c r="A209" s="61"/>
      <c r="B209" s="50" t="s">
        <v>47</v>
      </c>
      <c r="C209" s="62" t="n">
        <v>50</v>
      </c>
      <c r="D209" s="37" t="n">
        <v>3.3</v>
      </c>
      <c r="E209" s="37" t="n">
        <v>0.6</v>
      </c>
      <c r="F209" s="37" t="n">
        <v>17.1</v>
      </c>
      <c r="G209" s="38" t="n">
        <v>91</v>
      </c>
      <c r="I209" s="2"/>
      <c r="J209" s="58"/>
      <c r="K209" s="2"/>
      <c r="L209" s="58"/>
      <c r="M209" s="58"/>
      <c r="N209" s="58"/>
      <c r="O209" s="58"/>
      <c r="P209" s="58"/>
    </row>
    <row r="210" customFormat="false" ht="15" hidden="false" customHeight="true" outlineLevel="0" collapsed="false">
      <c r="A210" s="21" t="n">
        <v>382</v>
      </c>
      <c r="B210" s="22" t="s">
        <v>20</v>
      </c>
      <c r="C210" s="23" t="n">
        <v>200</v>
      </c>
      <c r="D210" s="23" t="n">
        <v>3.8</v>
      </c>
      <c r="E210" s="23" t="n">
        <v>3.2</v>
      </c>
      <c r="F210" s="23" t="n">
        <v>26.7</v>
      </c>
      <c r="G210" s="24" t="n">
        <v>150.8</v>
      </c>
      <c r="I210" s="2"/>
      <c r="J210" s="25"/>
      <c r="K210" s="26"/>
      <c r="L210" s="25"/>
      <c r="M210" s="25"/>
      <c r="N210" s="25"/>
      <c r="O210" s="25"/>
      <c r="P210" s="25"/>
    </row>
    <row r="211" customFormat="false" ht="13.8" hidden="false" customHeight="false" outlineLevel="0" collapsed="false">
      <c r="A211" s="68"/>
      <c r="B211" s="30" t="s">
        <v>32</v>
      </c>
      <c r="C211" s="30"/>
      <c r="D211" s="30" t="n">
        <f aca="false">SUM(D205:D209)</f>
        <v>20.08</v>
      </c>
      <c r="E211" s="30" t="n">
        <f aca="false">SUM(E205:E209)</f>
        <v>36.05</v>
      </c>
      <c r="F211" s="30" t="n">
        <f aca="false">SUM(F205:F209)</f>
        <v>74.3</v>
      </c>
      <c r="G211" s="31" t="n">
        <f aca="false">SUM(G205:G209)</f>
        <v>705.75</v>
      </c>
      <c r="I211" s="2"/>
      <c r="J211" s="58"/>
      <c r="K211" s="2"/>
      <c r="L211" s="2"/>
      <c r="M211" s="2"/>
      <c r="N211" s="2"/>
      <c r="O211" s="2"/>
      <c r="P211" s="2"/>
    </row>
    <row r="212" customFormat="false" ht="13.2" hidden="false" customHeight="false" outlineLevel="0" collapsed="false">
      <c r="A212" s="106"/>
      <c r="B212" s="103"/>
      <c r="C212" s="107"/>
      <c r="D212" s="107"/>
      <c r="E212" s="107"/>
      <c r="F212" s="107"/>
      <c r="G212" s="108"/>
      <c r="I212" s="2"/>
      <c r="J212" s="58"/>
      <c r="K212" s="17"/>
      <c r="L212" s="2"/>
      <c r="M212" s="2"/>
      <c r="N212" s="2"/>
      <c r="O212" s="2"/>
      <c r="P212" s="2"/>
    </row>
    <row r="213" customFormat="false" ht="13.2" hidden="false" customHeight="false" outlineLevel="0" collapsed="false">
      <c r="A213" s="88"/>
      <c r="B213" s="89"/>
      <c r="C213" s="86"/>
      <c r="D213" s="86"/>
      <c r="E213" s="86"/>
      <c r="F213" s="86"/>
      <c r="G213" s="87"/>
      <c r="I213" s="2"/>
      <c r="J213" s="58"/>
      <c r="K213" s="76"/>
      <c r="L213" s="58"/>
      <c r="M213" s="58"/>
      <c r="N213" s="58"/>
      <c r="O213" s="58"/>
      <c r="P213" s="58"/>
    </row>
    <row r="214" customFormat="false" ht="13.8" hidden="false" customHeight="false" outlineLevel="0" collapsed="false">
      <c r="A214" s="57"/>
      <c r="B214" s="37"/>
      <c r="C214" s="37"/>
      <c r="D214" s="37"/>
      <c r="E214" s="37"/>
      <c r="F214" s="37"/>
      <c r="G214" s="38"/>
      <c r="I214" s="2"/>
      <c r="J214" s="58"/>
      <c r="K214" s="2"/>
      <c r="L214" s="2"/>
      <c r="M214" s="2"/>
      <c r="N214" s="2"/>
      <c r="O214" s="2"/>
      <c r="P214" s="2"/>
    </row>
    <row r="215" customFormat="false" ht="13.8" hidden="false" customHeight="false" outlineLevel="0" collapsed="false">
      <c r="A215" s="68"/>
      <c r="B215" s="30"/>
      <c r="C215" s="77"/>
      <c r="D215" s="77"/>
      <c r="E215" s="77"/>
      <c r="F215" s="77"/>
      <c r="G215" s="78"/>
      <c r="I215" s="2"/>
      <c r="J215" s="58"/>
      <c r="K215" s="2"/>
      <c r="L215" s="58"/>
      <c r="M215" s="58"/>
      <c r="N215" s="58"/>
      <c r="O215" s="58"/>
      <c r="P215" s="58"/>
    </row>
    <row r="216" customFormat="false" ht="13.8" hidden="false" customHeight="false" outlineLevel="0" collapsed="false">
      <c r="A216" s="79"/>
      <c r="B216" s="80" t="s">
        <v>33</v>
      </c>
      <c r="C216" s="81"/>
      <c r="D216" s="81" t="n">
        <f aca="false">D203+D211+D215</f>
        <v>39.53</v>
      </c>
      <c r="E216" s="81" t="n">
        <f aca="false">E203+E211+E215</f>
        <v>61.95</v>
      </c>
      <c r="F216" s="81" t="n">
        <f aca="false">F203+F211+F215</f>
        <v>190.6</v>
      </c>
      <c r="G216" s="82" t="n">
        <f aca="false">G203+G211+G215</f>
        <v>1485.35</v>
      </c>
      <c r="I216" s="2"/>
      <c r="J216" s="83"/>
      <c r="K216" s="17"/>
      <c r="L216" s="83"/>
      <c r="M216" s="83"/>
      <c r="N216" s="83"/>
      <c r="O216" s="83"/>
      <c r="P216" s="83"/>
    </row>
    <row r="217" customFormat="false" ht="13.2" hidden="false" customHeight="false" outlineLevel="0" collapsed="false">
      <c r="A217" s="109"/>
      <c r="B217" s="2"/>
      <c r="C217" s="2"/>
      <c r="D217" s="2"/>
      <c r="E217" s="2"/>
      <c r="F217" s="2"/>
      <c r="G217" s="110"/>
      <c r="I217" s="2"/>
      <c r="J217" s="2"/>
      <c r="K217" s="2"/>
      <c r="L217" s="2"/>
      <c r="M217" s="2"/>
      <c r="N217" s="2"/>
      <c r="O217" s="2"/>
      <c r="P217" s="2"/>
    </row>
    <row r="218" customFormat="false" ht="13.8" hidden="false" customHeight="false" outlineLevel="0" collapsed="false">
      <c r="A218" s="2"/>
      <c r="B218" s="2"/>
      <c r="C218" s="2"/>
      <c r="D218" s="2"/>
      <c r="E218" s="2"/>
      <c r="F218" s="2"/>
      <c r="G218" s="2"/>
      <c r="I218" s="2"/>
      <c r="J218" s="2"/>
      <c r="K218" s="2"/>
      <c r="L218" s="2"/>
      <c r="M218" s="2"/>
      <c r="N218" s="2"/>
      <c r="O218" s="2"/>
      <c r="P218" s="2"/>
    </row>
    <row r="219" customFormat="false" ht="13.2" hidden="false" customHeight="false" outlineLevel="0" collapsed="false">
      <c r="A219" s="3" t="s">
        <v>9</v>
      </c>
      <c r="B219" s="4" t="s">
        <v>10</v>
      </c>
      <c r="C219" s="4" t="s">
        <v>11</v>
      </c>
      <c r="D219" s="5" t="s">
        <v>12</v>
      </c>
      <c r="E219" s="5"/>
      <c r="F219" s="5"/>
      <c r="G219" s="6" t="s">
        <v>13</v>
      </c>
      <c r="I219" s="2"/>
      <c r="J219" s="7"/>
      <c r="K219" s="7"/>
      <c r="L219" s="7"/>
      <c r="M219" s="7"/>
      <c r="N219" s="7"/>
      <c r="O219" s="7"/>
      <c r="P219" s="8"/>
    </row>
    <row r="220" customFormat="false" ht="13.8" hidden="false" customHeight="false" outlineLevel="0" collapsed="false">
      <c r="A220" s="3"/>
      <c r="B220" s="4"/>
      <c r="C220" s="4"/>
      <c r="D220" s="9" t="s">
        <v>14</v>
      </c>
      <c r="E220" s="9" t="s">
        <v>15</v>
      </c>
      <c r="F220" s="9" t="s">
        <v>16</v>
      </c>
      <c r="G220" s="6"/>
      <c r="I220" s="2"/>
      <c r="J220" s="7"/>
      <c r="K220" s="7"/>
      <c r="L220" s="7"/>
      <c r="M220" s="2"/>
      <c r="N220" s="2"/>
      <c r="O220" s="2"/>
      <c r="P220" s="8"/>
    </row>
    <row r="221" customFormat="false" ht="13.2" hidden="false" customHeight="false" outlineLevel="0" collapsed="false">
      <c r="A221" s="42"/>
      <c r="B221" s="43" t="s">
        <v>99</v>
      </c>
      <c r="C221" s="44"/>
      <c r="D221" s="37"/>
      <c r="E221" s="37"/>
      <c r="F221" s="37"/>
      <c r="G221" s="45"/>
      <c r="I221" s="2"/>
      <c r="J221" s="7"/>
      <c r="K221" s="46"/>
      <c r="L221" s="7"/>
      <c r="M221" s="2"/>
      <c r="N221" s="2"/>
      <c r="O221" s="2"/>
      <c r="P221" s="8"/>
    </row>
    <row r="222" customFormat="false" ht="13.8" hidden="false" customHeight="false" outlineLevel="0" collapsed="false">
      <c r="A222" s="64" t="n">
        <v>173</v>
      </c>
      <c r="B222" s="65" t="s">
        <v>80</v>
      </c>
      <c r="C222" s="66" t="n">
        <v>200</v>
      </c>
      <c r="D222" s="66" t="n">
        <v>11.03</v>
      </c>
      <c r="E222" s="66" t="n">
        <v>18.4</v>
      </c>
      <c r="F222" s="66" t="n">
        <v>73.5</v>
      </c>
      <c r="G222" s="67" t="n">
        <v>504</v>
      </c>
      <c r="I222" s="2"/>
      <c r="J222" s="25"/>
      <c r="K222" s="26"/>
      <c r="L222" s="25"/>
      <c r="M222" s="25"/>
      <c r="N222" s="25"/>
      <c r="O222" s="25"/>
      <c r="P222" s="25"/>
    </row>
    <row r="223" customFormat="false" ht="13.8" hidden="false" customHeight="false" outlineLevel="0" collapsed="false">
      <c r="A223" s="64"/>
      <c r="B223" s="65" t="s">
        <v>81</v>
      </c>
      <c r="C223" s="66" t="n">
        <v>200</v>
      </c>
      <c r="D223" s="86" t="n">
        <v>1</v>
      </c>
      <c r="E223" s="86" t="n">
        <v>0</v>
      </c>
      <c r="F223" s="86" t="n">
        <v>25.4</v>
      </c>
      <c r="G223" s="87" t="n">
        <v>110</v>
      </c>
      <c r="I223" s="2"/>
      <c r="J223" s="25"/>
      <c r="K223" s="26"/>
      <c r="L223" s="25"/>
      <c r="M223" s="58"/>
      <c r="N223" s="58"/>
      <c r="O223" s="58"/>
      <c r="P223" s="58"/>
    </row>
    <row r="224" customFormat="false" ht="13.8" hidden="false" customHeight="false" outlineLevel="0" collapsed="false">
      <c r="A224" s="21" t="n">
        <v>1</v>
      </c>
      <c r="B224" s="22" t="s">
        <v>21</v>
      </c>
      <c r="C224" s="84" t="s">
        <v>22</v>
      </c>
      <c r="D224" s="23" t="n">
        <v>2.6</v>
      </c>
      <c r="E224" s="23" t="n">
        <v>8.8</v>
      </c>
      <c r="F224" s="23" t="n">
        <v>14.3</v>
      </c>
      <c r="G224" s="24" t="n">
        <v>147</v>
      </c>
      <c r="I224" s="2"/>
      <c r="J224" s="25"/>
      <c r="K224" s="26"/>
      <c r="L224" s="28"/>
      <c r="M224" s="25"/>
      <c r="N224" s="25"/>
      <c r="O224" s="25"/>
      <c r="P224" s="25"/>
    </row>
    <row r="225" customFormat="false" ht="13.8" hidden="false" customHeight="false" outlineLevel="0" collapsed="false">
      <c r="A225" s="61"/>
      <c r="B225" s="97" t="s">
        <v>100</v>
      </c>
      <c r="C225" s="50" t="n">
        <v>100</v>
      </c>
      <c r="D225" s="50" t="n">
        <v>2.2</v>
      </c>
      <c r="E225" s="50" t="n">
        <v>5</v>
      </c>
      <c r="F225" s="50" t="n">
        <v>17</v>
      </c>
      <c r="G225" s="51" t="n">
        <v>122</v>
      </c>
      <c r="I225" s="2"/>
      <c r="J225" s="58"/>
      <c r="K225" s="2"/>
      <c r="L225" s="2"/>
      <c r="M225" s="2"/>
      <c r="N225" s="2"/>
      <c r="O225" s="2"/>
      <c r="P225" s="2"/>
    </row>
    <row r="226" customFormat="false" ht="13.8" hidden="false" customHeight="false" outlineLevel="0" collapsed="false">
      <c r="A226" s="29"/>
      <c r="B226" s="30" t="s">
        <v>39</v>
      </c>
      <c r="C226" s="30"/>
      <c r="D226" s="30" t="n">
        <f aca="false">SUM(D222:D225)</f>
        <v>16.83</v>
      </c>
      <c r="E226" s="30" t="n">
        <f aca="false">SUM(E222:E225)</f>
        <v>32.2</v>
      </c>
      <c r="F226" s="30" t="n">
        <f aca="false">SUM(F222:F225)</f>
        <v>130.2</v>
      </c>
      <c r="G226" s="31" t="n">
        <f aca="false">SUM(G222:G225)</f>
        <v>883</v>
      </c>
      <c r="I226" s="2"/>
      <c r="J226" s="2"/>
      <c r="K226" s="2"/>
      <c r="L226" s="2"/>
      <c r="M226" s="2"/>
      <c r="N226" s="2"/>
      <c r="O226" s="2"/>
      <c r="P226" s="2"/>
    </row>
    <row r="227" customFormat="false" ht="13.2" hidden="false" customHeight="false" outlineLevel="0" collapsed="false">
      <c r="A227" s="32"/>
      <c r="B227" s="33" t="s">
        <v>101</v>
      </c>
      <c r="C227" s="34"/>
      <c r="D227" s="34"/>
      <c r="E227" s="34"/>
      <c r="F227" s="34"/>
      <c r="G227" s="35"/>
      <c r="I227" s="2"/>
      <c r="J227" s="2"/>
      <c r="K227" s="17"/>
      <c r="L227" s="2"/>
      <c r="M227" s="2"/>
      <c r="N227" s="2"/>
      <c r="O227" s="2"/>
      <c r="P227" s="2"/>
    </row>
    <row r="228" customFormat="false" ht="13.2" hidden="false" customHeight="false" outlineLevel="0" collapsed="false">
      <c r="A228" s="36" t="n">
        <v>71</v>
      </c>
      <c r="B228" s="37" t="s">
        <v>63</v>
      </c>
      <c r="C228" s="74" t="n">
        <v>60</v>
      </c>
      <c r="D228" s="74" t="n">
        <v>0.8</v>
      </c>
      <c r="E228" s="74" t="n">
        <v>0.1</v>
      </c>
      <c r="F228" s="74" t="n">
        <v>2.6</v>
      </c>
      <c r="G228" s="75" t="n">
        <v>14</v>
      </c>
      <c r="I228" s="2"/>
      <c r="J228" s="2"/>
      <c r="K228" s="2"/>
      <c r="L228" s="58"/>
      <c r="M228" s="58"/>
      <c r="N228" s="58"/>
      <c r="O228" s="58"/>
      <c r="P228" s="58"/>
    </row>
    <row r="229" customFormat="false" ht="13.8" hidden="false" customHeight="false" outlineLevel="0" collapsed="false">
      <c r="A229" s="21" t="n">
        <v>103</v>
      </c>
      <c r="B229" s="22" t="s">
        <v>84</v>
      </c>
      <c r="C229" s="23" t="n">
        <v>250</v>
      </c>
      <c r="D229" s="23" t="n">
        <v>7.7</v>
      </c>
      <c r="E229" s="23" t="n">
        <v>8.6</v>
      </c>
      <c r="F229" s="23" t="n">
        <v>17</v>
      </c>
      <c r="G229" s="24" t="n">
        <v>256</v>
      </c>
      <c r="I229" s="2"/>
      <c r="J229" s="25"/>
      <c r="K229" s="26"/>
      <c r="L229" s="25"/>
      <c r="M229" s="25"/>
      <c r="N229" s="25"/>
      <c r="O229" s="25"/>
      <c r="P229" s="25"/>
    </row>
    <row r="230" customFormat="false" ht="13.8" hidden="false" customHeight="false" outlineLevel="0" collapsed="false">
      <c r="A230" s="69" t="n">
        <v>259</v>
      </c>
      <c r="B230" s="70" t="s">
        <v>85</v>
      </c>
      <c r="C230" s="71" t="n">
        <v>200</v>
      </c>
      <c r="D230" s="71" t="n">
        <v>19.5</v>
      </c>
      <c r="E230" s="71" t="n">
        <v>8.9</v>
      </c>
      <c r="F230" s="71" t="n">
        <v>23.9</v>
      </c>
      <c r="G230" s="72" t="n">
        <v>254.2</v>
      </c>
      <c r="I230" s="2"/>
      <c r="J230" s="25"/>
      <c r="K230" s="26"/>
      <c r="L230" s="25"/>
      <c r="M230" s="25"/>
      <c r="N230" s="25"/>
      <c r="O230" s="25"/>
      <c r="P230" s="25"/>
    </row>
    <row r="231" customFormat="false" ht="13.2" hidden="false" customHeight="false" outlineLevel="0" collapsed="false">
      <c r="A231" s="32" t="n">
        <v>349</v>
      </c>
      <c r="B231" s="34" t="s">
        <v>46</v>
      </c>
      <c r="C231" s="34" t="n">
        <v>200</v>
      </c>
      <c r="D231" s="34" t="n">
        <v>0.08</v>
      </c>
      <c r="E231" s="34" t="n">
        <v>0</v>
      </c>
      <c r="F231" s="34" t="n">
        <v>21.8</v>
      </c>
      <c r="G231" s="35" t="n">
        <v>87.6</v>
      </c>
      <c r="I231" s="2"/>
      <c r="J231" s="2"/>
      <c r="K231" s="2"/>
      <c r="L231" s="2"/>
      <c r="M231" s="2"/>
      <c r="N231" s="2"/>
      <c r="O231" s="2"/>
      <c r="P231" s="2"/>
    </row>
    <row r="232" customFormat="false" ht="13.8" hidden="false" customHeight="false" outlineLevel="0" collapsed="false">
      <c r="A232" s="61"/>
      <c r="B232" s="50" t="s">
        <v>47</v>
      </c>
      <c r="C232" s="62" t="n">
        <v>50</v>
      </c>
      <c r="D232" s="37" t="n">
        <v>3.3</v>
      </c>
      <c r="E232" s="37" t="n">
        <v>0.6</v>
      </c>
      <c r="F232" s="37" t="n">
        <v>17.1</v>
      </c>
      <c r="G232" s="38" t="n">
        <v>91</v>
      </c>
      <c r="I232" s="2"/>
      <c r="J232" s="58"/>
      <c r="K232" s="2"/>
      <c r="L232" s="58"/>
      <c r="M232" s="58"/>
      <c r="N232" s="58"/>
      <c r="O232" s="58"/>
      <c r="P232" s="58"/>
    </row>
    <row r="233" customFormat="false" ht="13.8" hidden="false" customHeight="false" outlineLevel="0" collapsed="false">
      <c r="A233" s="68"/>
      <c r="B233" s="30"/>
      <c r="C233" s="30"/>
      <c r="D233" s="30" t="n">
        <f aca="false">SUM(D228:D232)</f>
        <v>31.38</v>
      </c>
      <c r="E233" s="30" t="n">
        <f aca="false">SUM(E228:E232)</f>
        <v>18.2</v>
      </c>
      <c r="F233" s="30" t="n">
        <f aca="false">SUM(F228:F232)</f>
        <v>82.4</v>
      </c>
      <c r="G233" s="31" t="n">
        <f aca="false">SUM(G228:G232)</f>
        <v>702.8</v>
      </c>
      <c r="I233" s="2"/>
      <c r="J233" s="58"/>
      <c r="K233" s="2"/>
      <c r="L233" s="2"/>
      <c r="M233" s="2"/>
      <c r="N233" s="2"/>
      <c r="O233" s="2"/>
      <c r="P233" s="2"/>
    </row>
    <row r="234" customFormat="false" ht="13.8" hidden="false" customHeight="false" outlineLevel="0" collapsed="false">
      <c r="A234" s="68"/>
      <c r="B234" s="40"/>
      <c r="C234" s="30"/>
      <c r="D234" s="30"/>
      <c r="E234" s="30"/>
      <c r="F234" s="30"/>
      <c r="G234" s="31"/>
      <c r="I234" s="2"/>
      <c r="J234" s="58"/>
      <c r="K234" s="17"/>
      <c r="L234" s="2"/>
      <c r="M234" s="2"/>
      <c r="N234" s="2"/>
      <c r="O234" s="2"/>
      <c r="P234" s="2"/>
    </row>
    <row r="235" customFormat="false" ht="13.8" hidden="false" customHeight="false" outlineLevel="0" collapsed="false">
      <c r="A235" s="69"/>
      <c r="B235" s="70"/>
      <c r="C235" s="71"/>
      <c r="D235" s="71"/>
      <c r="E235" s="71"/>
      <c r="F235" s="71"/>
      <c r="G235" s="72"/>
      <c r="I235" s="2"/>
      <c r="J235" s="25"/>
      <c r="K235" s="26"/>
      <c r="L235" s="25"/>
      <c r="M235" s="25"/>
      <c r="N235" s="25"/>
      <c r="O235" s="25"/>
      <c r="P235" s="25"/>
    </row>
    <row r="236" customFormat="false" ht="13.2" hidden="false" customHeight="false" outlineLevel="0" collapsed="false">
      <c r="A236" s="88"/>
      <c r="B236" s="89"/>
      <c r="C236" s="86"/>
      <c r="D236" s="86"/>
      <c r="E236" s="86"/>
      <c r="F236" s="86"/>
      <c r="G236" s="87"/>
      <c r="I236" s="2"/>
      <c r="J236" s="58"/>
      <c r="K236" s="76"/>
      <c r="L236" s="58"/>
      <c r="M236" s="58"/>
      <c r="N236" s="58"/>
      <c r="O236" s="58"/>
      <c r="P236" s="58"/>
    </row>
    <row r="237" customFormat="false" ht="13.8" hidden="false" customHeight="false" outlineLevel="0" collapsed="false">
      <c r="A237" s="57"/>
      <c r="B237" s="50"/>
      <c r="C237" s="50"/>
      <c r="D237" s="50"/>
      <c r="E237" s="50"/>
      <c r="F237" s="50"/>
      <c r="G237" s="51"/>
      <c r="I237" s="2"/>
      <c r="J237" s="58"/>
      <c r="K237" s="2"/>
      <c r="L237" s="2"/>
      <c r="M237" s="2"/>
      <c r="N237" s="2"/>
      <c r="O237" s="2"/>
      <c r="P237" s="2"/>
    </row>
    <row r="238" customFormat="false" ht="13.8" hidden="false" customHeight="false" outlineLevel="0" collapsed="false">
      <c r="A238" s="68"/>
      <c r="B238" s="30"/>
      <c r="C238" s="30"/>
      <c r="D238" s="30"/>
      <c r="E238" s="30"/>
      <c r="F238" s="30"/>
      <c r="G238" s="31"/>
      <c r="I238" s="2"/>
      <c r="J238" s="58"/>
      <c r="K238" s="2"/>
      <c r="L238" s="2"/>
      <c r="M238" s="2"/>
      <c r="N238" s="2"/>
      <c r="O238" s="2"/>
      <c r="P238" s="2"/>
    </row>
    <row r="239" customFormat="false" ht="13.8" hidden="false" customHeight="false" outlineLevel="0" collapsed="false">
      <c r="A239" s="79"/>
      <c r="B239" s="80" t="s">
        <v>33</v>
      </c>
      <c r="C239" s="81"/>
      <c r="D239" s="81" t="n">
        <f aca="false">D226+D233+D237</f>
        <v>48.21</v>
      </c>
      <c r="E239" s="81" t="n">
        <f aca="false">E226+E233+E237</f>
        <v>50.4</v>
      </c>
      <c r="F239" s="81" t="n">
        <f aca="false">F226+F233+F237</f>
        <v>212.6</v>
      </c>
      <c r="G239" s="82" t="n">
        <f aca="false">G226+G233+G238</f>
        <v>1585.8</v>
      </c>
      <c r="I239" s="2"/>
      <c r="J239" s="83"/>
      <c r="K239" s="17"/>
      <c r="L239" s="83"/>
      <c r="M239" s="83"/>
      <c r="N239" s="83"/>
      <c r="O239" s="83"/>
      <c r="P239" s="83"/>
    </row>
    <row r="240" customFormat="false" ht="13.2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</row>
    <row r="241" customFormat="false" ht="13.2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</row>
    <row r="242" customFormat="false" ht="13.2" hidden="false" customHeight="false" outlineLevel="0" collapsed="false">
      <c r="I242" s="2"/>
      <c r="J242" s="7"/>
      <c r="K242" s="7"/>
      <c r="L242" s="7"/>
      <c r="M242" s="7"/>
      <c r="N242" s="7"/>
      <c r="O242" s="7"/>
      <c r="P242" s="8"/>
    </row>
    <row r="243" customFormat="false" ht="13.2" hidden="false" customHeight="false" outlineLevel="0" collapsed="false">
      <c r="I243" s="2"/>
      <c r="J243" s="7"/>
      <c r="K243" s="7"/>
      <c r="L243" s="7"/>
      <c r="M243" s="2"/>
      <c r="N243" s="2"/>
      <c r="O243" s="2"/>
      <c r="P243" s="8"/>
    </row>
    <row r="244" customFormat="false" ht="13.2" hidden="false" customHeight="false" outlineLevel="0" collapsed="false">
      <c r="I244" s="2"/>
      <c r="J244" s="7"/>
      <c r="K244" s="7"/>
      <c r="L244" s="7"/>
      <c r="M244" s="7"/>
      <c r="N244" s="7"/>
      <c r="O244" s="7"/>
      <c r="P244" s="7"/>
    </row>
    <row r="245" customFormat="false" ht="13.2" hidden="false" customHeight="false" outlineLevel="0" collapsed="false">
      <c r="I245" s="2"/>
      <c r="J245" s="2"/>
      <c r="K245" s="17"/>
      <c r="L245" s="2"/>
      <c r="M245" s="2"/>
      <c r="N245" s="2"/>
      <c r="O245" s="2"/>
      <c r="P245" s="2"/>
    </row>
    <row r="246" customFormat="false" ht="13.2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</row>
    <row r="247" customFormat="false" ht="13.2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</row>
    <row r="248" customFormat="false" ht="13.8" hidden="false" customHeight="false" outlineLevel="0" collapsed="false">
      <c r="I248" s="2"/>
      <c r="J248" s="25"/>
      <c r="K248" s="26"/>
      <c r="L248" s="25"/>
      <c r="M248" s="25"/>
      <c r="N248" s="25"/>
      <c r="O248" s="25"/>
      <c r="P248" s="25"/>
    </row>
    <row r="249" customFormat="false" ht="13.8" hidden="false" customHeight="false" outlineLevel="0" collapsed="false">
      <c r="I249" s="2"/>
      <c r="J249" s="25"/>
      <c r="K249" s="26"/>
      <c r="L249" s="28"/>
      <c r="M249" s="25"/>
      <c r="N249" s="25"/>
      <c r="O249" s="25"/>
      <c r="P249" s="25"/>
    </row>
    <row r="250" customFormat="false" ht="13.2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</row>
    <row r="251" customFormat="false" ht="13.2" hidden="false" customHeight="false" outlineLevel="0" collapsed="false">
      <c r="I251" s="2"/>
      <c r="J251" s="2"/>
      <c r="K251" s="17"/>
      <c r="L251" s="2"/>
      <c r="M251" s="2"/>
      <c r="N251" s="2"/>
      <c r="O251" s="2"/>
      <c r="P251" s="2"/>
    </row>
    <row r="252" customFormat="false" ht="13.2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</row>
    <row r="253" customFormat="false" ht="13.2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</row>
    <row r="254" customFormat="false" ht="13.2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</row>
    <row r="255" customFormat="false" ht="13.2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</row>
    <row r="256" customFormat="false" ht="13.2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</row>
    <row r="257" customFormat="false" ht="13.2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</row>
    <row r="258" customFormat="false" ht="13.2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</row>
    <row r="259" customFormat="false" ht="13.2" hidden="false" customHeight="false" outlineLevel="0" collapsed="false">
      <c r="I259" s="2"/>
      <c r="J259" s="2"/>
      <c r="K259" s="17"/>
      <c r="L259" s="2"/>
      <c r="M259" s="2"/>
      <c r="N259" s="2"/>
      <c r="O259" s="2"/>
      <c r="P259" s="2"/>
    </row>
    <row r="260" customFormat="false" ht="13.2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</row>
    <row r="261" customFormat="false" ht="13.2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</row>
    <row r="262" customFormat="false" ht="13.2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</row>
    <row r="263" customFormat="false" ht="13.2" hidden="false" customHeight="false" outlineLevel="0" collapsed="false">
      <c r="I263" s="2"/>
      <c r="J263" s="17"/>
      <c r="K263" s="17"/>
      <c r="L263" s="17"/>
      <c r="M263" s="17"/>
      <c r="N263" s="17"/>
      <c r="O263" s="17"/>
      <c r="P263" s="17"/>
    </row>
    <row r="264" customFormat="false" ht="13.2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</row>
  </sheetData>
  <mergeCells count="105">
    <mergeCell ref="A11:A12"/>
    <mergeCell ref="B11:B12"/>
    <mergeCell ref="C11:C12"/>
    <mergeCell ref="D11:F11"/>
    <mergeCell ref="G11:G12"/>
    <mergeCell ref="J11:J12"/>
    <mergeCell ref="K11:K12"/>
    <mergeCell ref="L11:L12"/>
    <mergeCell ref="M11:O11"/>
    <mergeCell ref="P11:P12"/>
    <mergeCell ref="A35:A36"/>
    <mergeCell ref="B35:B36"/>
    <mergeCell ref="C35:C36"/>
    <mergeCell ref="D35:F35"/>
    <mergeCell ref="G35:G36"/>
    <mergeCell ref="J35:J36"/>
    <mergeCell ref="K35:K36"/>
    <mergeCell ref="L35:L36"/>
    <mergeCell ref="M35:O35"/>
    <mergeCell ref="P35:P36"/>
    <mergeCell ref="A58:A59"/>
    <mergeCell ref="B58:B59"/>
    <mergeCell ref="C58:C59"/>
    <mergeCell ref="D58:F58"/>
    <mergeCell ref="G58:G59"/>
    <mergeCell ref="J58:J59"/>
    <mergeCell ref="K58:K59"/>
    <mergeCell ref="L58:L59"/>
    <mergeCell ref="M58:O58"/>
    <mergeCell ref="P58:P59"/>
    <mergeCell ref="A80:A81"/>
    <mergeCell ref="B80:B81"/>
    <mergeCell ref="C80:C81"/>
    <mergeCell ref="D80:F80"/>
    <mergeCell ref="G80:G81"/>
    <mergeCell ref="J80:J81"/>
    <mergeCell ref="K80:K81"/>
    <mergeCell ref="L80:L81"/>
    <mergeCell ref="M80:O80"/>
    <mergeCell ref="P80:P81"/>
    <mergeCell ref="A103:A104"/>
    <mergeCell ref="B103:B104"/>
    <mergeCell ref="C103:C104"/>
    <mergeCell ref="D103:F103"/>
    <mergeCell ref="G103:G104"/>
    <mergeCell ref="J103:J104"/>
    <mergeCell ref="K103:K104"/>
    <mergeCell ref="L103:L104"/>
    <mergeCell ref="M103:O103"/>
    <mergeCell ref="P103:P104"/>
    <mergeCell ref="A126:A127"/>
    <mergeCell ref="B126:B127"/>
    <mergeCell ref="C126:C127"/>
    <mergeCell ref="D126:F126"/>
    <mergeCell ref="G126:G127"/>
    <mergeCell ref="J126:J127"/>
    <mergeCell ref="K126:K127"/>
    <mergeCell ref="L126:L127"/>
    <mergeCell ref="M126:O126"/>
    <mergeCell ref="P126:P127"/>
    <mergeCell ref="A148:A149"/>
    <mergeCell ref="B148:B149"/>
    <mergeCell ref="C148:C149"/>
    <mergeCell ref="D148:F148"/>
    <mergeCell ref="G148:G149"/>
    <mergeCell ref="J148:J149"/>
    <mergeCell ref="K148:K149"/>
    <mergeCell ref="L148:L149"/>
    <mergeCell ref="M148:O148"/>
    <mergeCell ref="P148:P149"/>
    <mergeCell ref="A171:A172"/>
    <mergeCell ref="B171:B172"/>
    <mergeCell ref="C171:C172"/>
    <mergeCell ref="D171:F171"/>
    <mergeCell ref="G171:G172"/>
    <mergeCell ref="J171:J172"/>
    <mergeCell ref="K171:K172"/>
    <mergeCell ref="L171:L172"/>
    <mergeCell ref="M171:O171"/>
    <mergeCell ref="P171:P172"/>
    <mergeCell ref="A196:A197"/>
    <mergeCell ref="B196:B197"/>
    <mergeCell ref="C196:C197"/>
    <mergeCell ref="D196:F196"/>
    <mergeCell ref="G196:G197"/>
    <mergeCell ref="J196:J197"/>
    <mergeCell ref="K196:K197"/>
    <mergeCell ref="L196:L197"/>
    <mergeCell ref="M196:O196"/>
    <mergeCell ref="P196:P197"/>
    <mergeCell ref="A219:A220"/>
    <mergeCell ref="B219:B220"/>
    <mergeCell ref="C219:C220"/>
    <mergeCell ref="D219:F219"/>
    <mergeCell ref="G219:G220"/>
    <mergeCell ref="J219:J220"/>
    <mergeCell ref="K219:K220"/>
    <mergeCell ref="L219:L220"/>
    <mergeCell ref="M219:O219"/>
    <mergeCell ref="P219:P220"/>
    <mergeCell ref="J242:J243"/>
    <mergeCell ref="K242:K243"/>
    <mergeCell ref="L242:L243"/>
    <mergeCell ref="M242:O242"/>
    <mergeCell ref="P242:P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47" man="true" max="16383" min="0"/>
    <brk id="21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ofessional</cp:lastModifiedBy>
  <cp:lastPrinted>2017-05-19T05:57:33Z</cp:lastPrinted>
  <dcterms:modified xsi:type="dcterms:W3CDTF">2025-06-06T05:01:12Z</dcterms:modified>
  <cp:revision>0</cp:revision>
  <dc:subject/>
  <dc:title/>
</cp:coreProperties>
</file>